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Instrukcja" sheetId="2" state="visible" r:id="rId3"/>
  </sheets>
  <definedNames>
    <definedName function="false" hidden="false" localSheetId="0" name="_xlnm.Print_Area" vbProcedure="false">Harmonogram!$A$1:$O$177</definedName>
    <definedName function="false" hidden="false" localSheetId="0" name="_xlnm.Print_Titles" vbProcedure="false">Harmonogram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9">
  <si>
    <t xml:space="preserve">SZCZEGÓŁOWY HARMONOGRAM PŁATNOŚCI (dla projektów partnerskich, w których liderem jest JST)</t>
  </si>
  <si>
    <t xml:space="preserve">Dotyczy projektu nr:</t>
  </si>
  <si>
    <t xml:space="preserve">Nazwa Beneficjenta:</t>
  </si>
  <si>
    <t xml:space="preserve">ROK</t>
  </si>
  <si>
    <t xml:space="preserve">KWARTAŁ</t>
  </si>
  <si>
    <t xml:space="preserve">MIESIĄC </t>
  </si>
  <si>
    <t xml:space="preserve">OKRES 
(za który składany jest wniosek o płatność)</t>
  </si>
  <si>
    <r>
      <rPr>
        <sz val="11"/>
        <color rgb="FF000000"/>
        <rFont val="Czcionka tekstu podstawowego"/>
        <family val="0"/>
        <charset val="238"/>
      </rPr>
      <t xml:space="preserve">WYDATKI KWALIFIKOWALNE</t>
    </r>
    <r>
      <rPr>
        <sz val="11"/>
        <color rgb="FF000000"/>
        <rFont val="Czcionka tekstu podstawowego"/>
        <family val="2"/>
        <charset val="238"/>
      </rPr>
      <t xml:space="preserve"> (planowane do rozliczenia we wniosku o płatność)</t>
    </r>
  </si>
  <si>
    <t xml:space="preserve">DOFINANSOWANIE (zaliczka wnioskowana wnioskiem o płatność)</t>
  </si>
  <si>
    <t xml:space="preserve">% rozliczenia otrzymanych transz</t>
  </si>
  <si>
    <t xml:space="preserve">od</t>
  </si>
  <si>
    <t xml:space="preserve">do</t>
  </si>
  <si>
    <t xml:space="preserve">OGÓŁEM</t>
  </si>
  <si>
    <t xml:space="preserve">w tym dofinansowanie</t>
  </si>
  <si>
    <t xml:space="preserve">w tym wkład własny</t>
  </si>
  <si>
    <r>
      <rPr>
        <sz val="11"/>
        <color rgb="FF000000"/>
        <rFont val="Czcionka tekstu podstawowego"/>
        <family val="0"/>
        <charset val="238"/>
      </rPr>
      <t xml:space="preserve">w tym majątkowe</t>
    </r>
    <r>
      <rPr>
        <sz val="9"/>
        <color rgb="FF000000"/>
        <rFont val="Czcionka tekstu podstawowego"/>
        <family val="0"/>
        <charset val="238"/>
      </rPr>
      <t xml:space="preserve"> (dot. jednostek sektora fin.publ.)</t>
    </r>
  </si>
  <si>
    <r>
      <rPr>
        <sz val="11"/>
        <color rgb="FF000000"/>
        <rFont val="Czcionka tekstu podstawowego"/>
        <family val="2"/>
        <charset val="238"/>
      </rPr>
      <t xml:space="preserve">w tym na wydatki </t>
    </r>
    <r>
      <rPr>
        <b val="true"/>
        <u val="single"/>
        <sz val="11"/>
        <color rgb="FF000000"/>
        <rFont val="Czcionka tekstu podstawowego"/>
        <family val="0"/>
        <charset val="238"/>
      </rPr>
      <t xml:space="preserve">lidera</t>
    </r>
    <r>
      <rPr>
        <sz val="11"/>
        <color rgb="FF000000"/>
        <rFont val="Czcionka tekstu podstawowego"/>
        <family val="2"/>
        <charset val="238"/>
      </rPr>
      <t xml:space="preserve"> projektu</t>
    </r>
  </si>
  <si>
    <r>
      <rPr>
        <sz val="11"/>
        <color rgb="FF000000"/>
        <rFont val="Czcionka tekstu podstawowego"/>
        <family val="2"/>
        <charset val="238"/>
      </rPr>
      <t xml:space="preserve">w tym wydatki </t>
    </r>
    <r>
      <rPr>
        <b val="true"/>
        <u val="single"/>
        <sz val="11"/>
        <color rgb="FF000000"/>
        <rFont val="Czcionka tekstu podstawowego"/>
        <family val="0"/>
        <charset val="238"/>
      </rPr>
      <t xml:space="preserve">majątkowe</t>
    </r>
    <r>
      <rPr>
        <sz val="11"/>
        <color rgb="FF000000"/>
        <rFont val="Czcionka tekstu podstawowego"/>
        <family val="2"/>
        <charset val="238"/>
      </rPr>
      <t xml:space="preserve"> </t>
    </r>
    <r>
      <rPr>
        <b val="true"/>
        <u val="single"/>
        <sz val="11"/>
        <color rgb="FF000000"/>
        <rFont val="Czcionka tekstu podstawowego"/>
        <family val="0"/>
        <charset val="238"/>
      </rPr>
      <t xml:space="preserve">lidera</t>
    </r>
    <r>
      <rPr>
        <sz val="11"/>
        <color rgb="FF000000"/>
        <rFont val="Czcionka tekstu podstawowego"/>
        <family val="2"/>
        <charset val="238"/>
      </rPr>
      <t xml:space="preserve"> projektu</t>
    </r>
  </si>
  <si>
    <r>
      <rPr>
        <sz val="11"/>
        <color rgb="FF000000"/>
        <rFont val="Czcionka tekstu podstawowego"/>
        <family val="2"/>
        <charset val="238"/>
      </rPr>
      <t xml:space="preserve">w tym na wydatki </t>
    </r>
    <r>
      <rPr>
        <b val="true"/>
        <u val="single"/>
        <sz val="11"/>
        <color rgb="FF000000"/>
        <rFont val="Czcionka tekstu podstawowego"/>
        <family val="0"/>
        <charset val="238"/>
      </rPr>
      <t xml:space="preserve">partnera/-ów</t>
    </r>
    <r>
      <rPr>
        <sz val="11"/>
        <color rgb="FF000000"/>
        <rFont val="Czcionka tekstu podstawowego"/>
        <family val="2"/>
        <charset val="238"/>
      </rPr>
      <t xml:space="preserve"> projektu</t>
    </r>
  </si>
  <si>
    <r>
      <rPr>
        <sz val="11"/>
        <color rgb="FF000000"/>
        <rFont val="Czcionka tekstu podstawowego"/>
        <family val="2"/>
        <charset val="238"/>
      </rPr>
      <t xml:space="preserve">w tym </t>
    </r>
    <r>
      <rPr>
        <b val="true"/>
        <u val="single"/>
        <sz val="11"/>
        <color rgb="FF000000"/>
        <rFont val="Czcionka tekstu podstawowego"/>
        <family val="0"/>
        <charset val="238"/>
      </rPr>
      <t xml:space="preserve">majątkowe</t>
    </r>
    <r>
      <rPr>
        <sz val="11"/>
        <color rgb="FF000000"/>
        <rFont val="Czcionka tekstu podstawowego"/>
        <family val="2"/>
        <charset val="238"/>
      </rPr>
      <t xml:space="preserve"> </t>
    </r>
    <r>
      <rPr>
        <b val="true"/>
        <u val="single"/>
        <sz val="11"/>
        <color rgb="FF000000"/>
        <rFont val="Czcionka tekstu podstawowego"/>
        <family val="0"/>
        <charset val="238"/>
      </rPr>
      <t xml:space="preserve">partnera/-ów</t>
    </r>
    <r>
      <rPr>
        <sz val="11"/>
        <color rgb="FF000000"/>
        <rFont val="Czcionka tekstu podstawowego"/>
        <family val="2"/>
        <charset val="238"/>
      </rPr>
      <t xml:space="preserve"> projektu</t>
    </r>
  </si>
  <si>
    <t xml:space="preserve">III</t>
  </si>
  <si>
    <t xml:space="preserve">lipiec</t>
  </si>
  <si>
    <t xml:space="preserve">RRRR-MM-DD</t>
  </si>
  <si>
    <t xml:space="preserve">sierpień</t>
  </si>
  <si>
    <t xml:space="preserve">wrzesień</t>
  </si>
  <si>
    <t xml:space="preserve">Suma kwartał III</t>
  </si>
  <si>
    <t xml:space="preserve">IV</t>
  </si>
  <si>
    <t xml:space="preserve">październik</t>
  </si>
  <si>
    <t xml:space="preserve">listopad</t>
  </si>
  <si>
    <t xml:space="preserve">grudzień</t>
  </si>
  <si>
    <t xml:space="preserve">Suma kwartał IV</t>
  </si>
  <si>
    <t xml:space="preserve">Razem dla roku 2015</t>
  </si>
  <si>
    <t xml:space="preserve">I</t>
  </si>
  <si>
    <t xml:space="preserve">styczeń</t>
  </si>
  <si>
    <t xml:space="preserve">luty</t>
  </si>
  <si>
    <t xml:space="preserve">marzec</t>
  </si>
  <si>
    <t xml:space="preserve">Suma kwartał I</t>
  </si>
  <si>
    <t xml:space="preserve">II</t>
  </si>
  <si>
    <t xml:space="preserve">kwiecień</t>
  </si>
  <si>
    <t xml:space="preserve">maj</t>
  </si>
  <si>
    <t xml:space="preserve">czerwiec</t>
  </si>
  <si>
    <t xml:space="preserve">Suma kwartał II</t>
  </si>
  <si>
    <t xml:space="preserve">Razem dla roku 2016</t>
  </si>
  <si>
    <t xml:space="preserve">Razem dla roku 2017</t>
  </si>
  <si>
    <t xml:space="preserve">Razem dla roku 2018</t>
  </si>
  <si>
    <t xml:space="preserve">Razem dla roku 2019</t>
  </si>
  <si>
    <t xml:space="preserve">Razem dla roku 2020</t>
  </si>
  <si>
    <t xml:space="preserve">Razem dla roku 2021</t>
  </si>
  <si>
    <t xml:space="preserve">Razem dla roku 2022</t>
  </si>
  <si>
    <t xml:space="preserve">Razem dla roku 2023</t>
  </si>
  <si>
    <t xml:space="preserve">Razem dla roku 2024</t>
  </si>
  <si>
    <t xml:space="preserve">Ogółem</t>
  </si>
  <si>
    <t xml:space="preserve">% dofinansowania</t>
  </si>
  <si>
    <t xml:space="preserve">% wkladu własnego</t>
  </si>
  <si>
    <t xml:space="preserve">Wyjaśnienia</t>
  </si>
  <si>
    <t xml:space="preserve">Instrukcja wypełniania</t>
  </si>
  <si>
    <t xml:space="preserve">Kwartały, które nie będą wypełniane można ukryć. </t>
  </si>
  <si>
    <t xml:space="preserve">Usunięcie wierszy spowoduje nimożność wyliczenia % w kolumnie dot. rozliczenia otrzymanych transz.</t>
  </si>
  <si>
    <t xml:space="preserve">Jeżeli komórka w kolumnie "OGÓŁEM" w części "WYDATKI KWALIFIKOWALNE (planowane do rozliczenia we wniosku o płatność)" jest podświetlona na czerwono oznacza to, że dla wskazanego okresu rozliczeniowego wartość w kolumnie OGÓŁEM nie jest równa sumie wartość z kolumn "w tym dofinansowanie" oraz "w tym wkład własny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zł&quot;"/>
    <numFmt numFmtId="167" formatCode="0%"/>
    <numFmt numFmtId="168" formatCode="0.00%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b val="true"/>
      <u val="single"/>
      <sz val="11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4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7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87"/>
    <col collapsed="false" customWidth="true" hidden="false" outlineLevel="0" max="3" min="3" style="0" width="14.62"/>
    <col collapsed="false" customWidth="true" hidden="false" outlineLevel="0" max="5" min="4" style="0" width="13.99"/>
    <col collapsed="false" customWidth="true" hidden="false" outlineLevel="0" max="6" min="6" style="0" width="15.37"/>
    <col collapsed="false" customWidth="true" hidden="false" outlineLevel="0" max="7" min="7" style="0" width="18.49"/>
    <col collapsed="false" customWidth="true" hidden="false" outlineLevel="0" max="8" min="8" style="0" width="17.49"/>
    <col collapsed="false" customWidth="true" hidden="false" outlineLevel="0" max="9" min="9" style="0" width="19.87"/>
    <col collapsed="false" customWidth="true" hidden="false" outlineLevel="0" max="11" min="10" style="0" width="15.12"/>
    <col collapsed="false" customWidth="true" hidden="false" outlineLevel="0" max="13" min="12" style="0" width="15.62"/>
    <col collapsed="false" customWidth="true" hidden="false" outlineLevel="0" max="14" min="14" style="0" width="16.49"/>
    <col collapsed="false" customWidth="true" hidden="false" outlineLevel="0" max="15" min="15" style="0" width="12.2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6.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42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/>
      <c r="F6" s="8" t="s">
        <v>7</v>
      </c>
      <c r="G6" s="8"/>
      <c r="H6" s="8"/>
      <c r="I6" s="8"/>
      <c r="J6" s="9" t="s">
        <v>8</v>
      </c>
      <c r="K6" s="9"/>
      <c r="L6" s="9"/>
      <c r="M6" s="9"/>
      <c r="N6" s="9"/>
      <c r="O6" s="10" t="s">
        <v>9</v>
      </c>
    </row>
    <row r="7" customFormat="false" ht="58.5" hidden="false" customHeight="true" outlineLevel="0" collapsed="false">
      <c r="A7" s="6"/>
      <c r="B7" s="6"/>
      <c r="C7" s="7"/>
      <c r="D7" s="7" t="s">
        <v>10</v>
      </c>
      <c r="E7" s="7" t="s">
        <v>11</v>
      </c>
      <c r="F7" s="11" t="s">
        <v>12</v>
      </c>
      <c r="G7" s="12" t="s">
        <v>13</v>
      </c>
      <c r="H7" s="12" t="s">
        <v>14</v>
      </c>
      <c r="I7" s="8" t="s">
        <v>15</v>
      </c>
      <c r="J7" s="13" t="s">
        <v>12</v>
      </c>
      <c r="K7" s="7" t="s">
        <v>16</v>
      </c>
      <c r="L7" s="7" t="s">
        <v>17</v>
      </c>
      <c r="M7" s="7" t="s">
        <v>18</v>
      </c>
      <c r="N7" s="14" t="s">
        <v>19</v>
      </c>
      <c r="O7" s="10"/>
    </row>
    <row r="8" customFormat="false" ht="15" hidden="false" customHeight="false" outlineLevel="0" collapsed="false">
      <c r="A8" s="15" t="n">
        <v>2015</v>
      </c>
      <c r="B8" s="16" t="s">
        <v>20</v>
      </c>
      <c r="C8" s="17" t="s">
        <v>21</v>
      </c>
      <c r="D8" s="18" t="s">
        <v>22</v>
      </c>
      <c r="E8" s="18" t="s">
        <v>22</v>
      </c>
      <c r="F8" s="19"/>
      <c r="G8" s="20"/>
      <c r="H8" s="20"/>
      <c r="I8" s="21"/>
      <c r="J8" s="22"/>
      <c r="K8" s="20"/>
      <c r="L8" s="20"/>
      <c r="M8" s="20"/>
      <c r="N8" s="23"/>
      <c r="O8" s="24" t="str">
        <f aca="false">IF(OR(F8="",F8=0),"-",G8/J8)</f>
        <v>-</v>
      </c>
    </row>
    <row r="9" customFormat="false" ht="15" hidden="false" customHeight="false" outlineLevel="0" collapsed="false">
      <c r="A9" s="15"/>
      <c r="B9" s="15"/>
      <c r="C9" s="17" t="s">
        <v>23</v>
      </c>
      <c r="D9" s="25"/>
      <c r="E9" s="18"/>
      <c r="F9" s="19"/>
      <c r="G9" s="20"/>
      <c r="H9" s="20"/>
      <c r="I9" s="21"/>
      <c r="J9" s="22"/>
      <c r="K9" s="20"/>
      <c r="L9" s="20"/>
      <c r="M9" s="20"/>
      <c r="N9" s="23"/>
      <c r="O9" s="24" t="str">
        <f aca="false">IF(OR(F9="",F9=0),"-",SUM(G8,G9)/SUM(J8))</f>
        <v>-</v>
      </c>
    </row>
    <row r="10" customFormat="false" ht="15" hidden="false" customHeight="false" outlineLevel="0" collapsed="false">
      <c r="A10" s="15"/>
      <c r="B10" s="15"/>
      <c r="C10" s="17" t="s">
        <v>24</v>
      </c>
      <c r="D10" s="18"/>
      <c r="E10" s="18"/>
      <c r="F10" s="19"/>
      <c r="G10" s="20"/>
      <c r="H10" s="20"/>
      <c r="I10" s="21"/>
      <c r="J10" s="22"/>
      <c r="K10" s="20"/>
      <c r="L10" s="20"/>
      <c r="M10" s="20"/>
      <c r="N10" s="23"/>
      <c r="O10" s="24" t="str">
        <f aca="false">IF(OR(F10="",F10=0),"-",SUM(G8:G10)/SUM(J8:J9))</f>
        <v>-</v>
      </c>
    </row>
    <row r="11" customFormat="false" ht="15" hidden="false" customHeight="false" outlineLevel="0" collapsed="false">
      <c r="A11" s="15"/>
      <c r="B11" s="26" t="s">
        <v>25</v>
      </c>
      <c r="C11" s="26"/>
      <c r="D11" s="26"/>
      <c r="E11" s="26"/>
      <c r="F11" s="27" t="n">
        <f aca="false">SUM(F8:F10)</f>
        <v>0</v>
      </c>
      <c r="G11" s="28" t="n">
        <f aca="false">SUM(G8:G10)</f>
        <v>0</v>
      </c>
      <c r="H11" s="28" t="n">
        <f aca="false">SUM(H8:H10)</f>
        <v>0</v>
      </c>
      <c r="I11" s="29" t="n">
        <f aca="false">SUM(I8:I10)</f>
        <v>0</v>
      </c>
      <c r="J11" s="30" t="n">
        <f aca="false">SUM(J8:J10)</f>
        <v>0</v>
      </c>
      <c r="K11" s="28" t="n">
        <f aca="false">SUM(K8:K10)</f>
        <v>0</v>
      </c>
      <c r="L11" s="28" t="n">
        <f aca="false">SUM(L8:L10)</f>
        <v>0</v>
      </c>
      <c r="M11" s="28" t="n">
        <f aca="false">SUM(M8:M10)</f>
        <v>0</v>
      </c>
      <c r="N11" s="31" t="n">
        <f aca="false">SUM(N8:N10)</f>
        <v>0</v>
      </c>
      <c r="O11" s="32"/>
    </row>
    <row r="12" customFormat="false" ht="15" hidden="false" customHeight="false" outlineLevel="0" collapsed="false">
      <c r="A12" s="15"/>
      <c r="B12" s="16" t="s">
        <v>26</v>
      </c>
      <c r="C12" s="17" t="s">
        <v>27</v>
      </c>
      <c r="D12" s="18"/>
      <c r="E12" s="18"/>
      <c r="F12" s="19"/>
      <c r="G12" s="20"/>
      <c r="H12" s="20"/>
      <c r="I12" s="21"/>
      <c r="J12" s="22"/>
      <c r="K12" s="20"/>
      <c r="L12" s="20"/>
      <c r="M12" s="20"/>
      <c r="N12" s="23"/>
      <c r="O12" s="24" t="str">
        <f aca="false">IF(OR(F12="",F12=0),"-",SUM(G8:G10,G12)/SUM(J8:J10))</f>
        <v>-</v>
      </c>
    </row>
    <row r="13" customFormat="false" ht="15" hidden="false" customHeight="false" outlineLevel="0" collapsed="false">
      <c r="A13" s="15"/>
      <c r="B13" s="15"/>
      <c r="C13" s="17" t="s">
        <v>28</v>
      </c>
      <c r="D13" s="18"/>
      <c r="E13" s="18"/>
      <c r="F13" s="19"/>
      <c r="G13" s="20"/>
      <c r="H13" s="20"/>
      <c r="I13" s="21"/>
      <c r="J13" s="22"/>
      <c r="K13" s="20"/>
      <c r="L13" s="20"/>
      <c r="M13" s="20"/>
      <c r="N13" s="23"/>
      <c r="O13" s="24" t="str">
        <f aca="false">IF(OR(F13="",F13=0),"-",SUM(G8:G10,G12:G13)/SUM(J8:J10,J12))</f>
        <v>-</v>
      </c>
    </row>
    <row r="14" customFormat="false" ht="15" hidden="false" customHeight="false" outlineLevel="0" collapsed="false">
      <c r="A14" s="15"/>
      <c r="B14" s="15"/>
      <c r="C14" s="17" t="s">
        <v>29</v>
      </c>
      <c r="D14" s="18"/>
      <c r="E14" s="18"/>
      <c r="F14" s="19"/>
      <c r="G14" s="20"/>
      <c r="H14" s="20"/>
      <c r="I14" s="21"/>
      <c r="J14" s="22"/>
      <c r="K14" s="20"/>
      <c r="L14" s="20"/>
      <c r="M14" s="20"/>
      <c r="N14" s="23"/>
      <c r="O14" s="24" t="str">
        <f aca="false">IF(OR(F14="",F14=0),"-",SUM(G8,G9,G10,G12,G13,G14)/SUM(J8,J9,J10,J12,J13))</f>
        <v>-</v>
      </c>
    </row>
    <row r="15" customFormat="false" ht="15" hidden="false" customHeight="false" outlineLevel="0" collapsed="false">
      <c r="A15" s="15"/>
      <c r="B15" s="26" t="s">
        <v>30</v>
      </c>
      <c r="C15" s="26"/>
      <c r="D15" s="26"/>
      <c r="E15" s="26"/>
      <c r="F15" s="27" t="n">
        <f aca="false">SUM(F12:F14)</f>
        <v>0</v>
      </c>
      <c r="G15" s="28" t="n">
        <f aca="false">SUM(G12:G14)</f>
        <v>0</v>
      </c>
      <c r="H15" s="28" t="n">
        <f aca="false">SUM(H12:H14)</f>
        <v>0</v>
      </c>
      <c r="I15" s="29" t="n">
        <f aca="false">SUM(I12:I14)</f>
        <v>0</v>
      </c>
      <c r="J15" s="30" t="n">
        <f aca="false">SUM(J12:J14)</f>
        <v>0</v>
      </c>
      <c r="K15" s="33" t="n">
        <f aca="false">SUM(K12:K14)</f>
        <v>0</v>
      </c>
      <c r="L15" s="28" t="n">
        <f aca="false">SUM(L12:L14)</f>
        <v>0</v>
      </c>
      <c r="M15" s="28" t="n">
        <f aca="false">SUM(M12:M14)</f>
        <v>0</v>
      </c>
      <c r="N15" s="31" t="n">
        <f aca="false">SUM(N12:N14)</f>
        <v>0</v>
      </c>
      <c r="O15" s="32"/>
    </row>
    <row r="16" customFormat="false" ht="14.25" hidden="false" customHeight="true" outlineLevel="0" collapsed="false">
      <c r="A16" s="34" t="s">
        <v>31</v>
      </c>
      <c r="B16" s="34"/>
      <c r="C16" s="34"/>
      <c r="D16" s="34"/>
      <c r="E16" s="34"/>
      <c r="F16" s="35" t="n">
        <f aca="false">F11+F15</f>
        <v>0</v>
      </c>
      <c r="G16" s="36" t="n">
        <f aca="false">G11+G15</f>
        <v>0</v>
      </c>
      <c r="H16" s="36" t="n">
        <f aca="false">H11+H15</f>
        <v>0</v>
      </c>
      <c r="I16" s="37" t="n">
        <f aca="false">I11+I15</f>
        <v>0</v>
      </c>
      <c r="J16" s="38" t="n">
        <f aca="false">J11+J15</f>
        <v>0</v>
      </c>
      <c r="K16" s="39" t="n">
        <f aca="false">K11+K15</f>
        <v>0</v>
      </c>
      <c r="L16" s="36" t="n">
        <f aca="false">L11+L15</f>
        <v>0</v>
      </c>
      <c r="M16" s="36" t="n">
        <f aca="false">M11+M15</f>
        <v>0</v>
      </c>
      <c r="N16" s="40" t="n">
        <f aca="false">N11+N15</f>
        <v>0</v>
      </c>
      <c r="O16" s="41"/>
    </row>
    <row r="17" customFormat="false" ht="15" hidden="false" customHeight="false" outlineLevel="0" collapsed="false">
      <c r="A17" s="15" t="n">
        <v>2016</v>
      </c>
      <c r="B17" s="16" t="s">
        <v>32</v>
      </c>
      <c r="C17" s="17" t="s">
        <v>33</v>
      </c>
      <c r="D17" s="18"/>
      <c r="E17" s="18"/>
      <c r="F17" s="19"/>
      <c r="G17" s="20"/>
      <c r="H17" s="20"/>
      <c r="I17" s="21"/>
      <c r="J17" s="22"/>
      <c r="K17" s="20"/>
      <c r="L17" s="20"/>
      <c r="M17" s="20"/>
      <c r="N17" s="23"/>
      <c r="O17" s="24" t="str">
        <f aca="false">IF(OR(F17="",F17=0),"-",SUM(G8:G10,G12:G14,G17)/SUM(J8:J10,J12:J14))</f>
        <v>-</v>
      </c>
    </row>
    <row r="18" customFormat="false" ht="15" hidden="false" customHeight="false" outlineLevel="0" collapsed="false">
      <c r="A18" s="15"/>
      <c r="B18" s="15"/>
      <c r="C18" s="17" t="s">
        <v>34</v>
      </c>
      <c r="D18" s="18"/>
      <c r="E18" s="18"/>
      <c r="F18" s="19"/>
      <c r="G18" s="20"/>
      <c r="H18" s="20"/>
      <c r="I18" s="21"/>
      <c r="J18" s="22"/>
      <c r="K18" s="20"/>
      <c r="L18" s="20"/>
      <c r="M18" s="20"/>
      <c r="N18" s="23"/>
      <c r="O18" s="24" t="str">
        <f aca="false">IF(OR(F18="",F18=0),"-",SUM(G8:G10,G12:G14,G17,G18)/SUM(J8:J10,J12:J14,J17))</f>
        <v>-</v>
      </c>
    </row>
    <row r="19" customFormat="false" ht="15" hidden="false" customHeight="false" outlineLevel="0" collapsed="false">
      <c r="A19" s="15"/>
      <c r="B19" s="15"/>
      <c r="C19" s="17" t="s">
        <v>35</v>
      </c>
      <c r="D19" s="18"/>
      <c r="E19" s="18"/>
      <c r="F19" s="19"/>
      <c r="G19" s="20"/>
      <c r="H19" s="20"/>
      <c r="I19" s="21"/>
      <c r="J19" s="22"/>
      <c r="K19" s="20"/>
      <c r="L19" s="20"/>
      <c r="M19" s="20"/>
      <c r="N19" s="23"/>
      <c r="O19" s="24" t="str">
        <f aca="false">IF(OR(F19="",F19=0),"-",SUM(G8:G10,G12:G14,G17:G19)/SUM(J8:J10,J12:J14,J17:J18))</f>
        <v>-</v>
      </c>
    </row>
    <row r="20" customFormat="false" ht="15" hidden="false" customHeight="false" outlineLevel="0" collapsed="false">
      <c r="A20" s="15"/>
      <c r="B20" s="26" t="s">
        <v>36</v>
      </c>
      <c r="C20" s="26"/>
      <c r="D20" s="26"/>
      <c r="E20" s="26"/>
      <c r="F20" s="27" t="n">
        <f aca="false">SUM(F17:F19)</f>
        <v>0</v>
      </c>
      <c r="G20" s="28" t="n">
        <f aca="false">SUM(G17:G19)</f>
        <v>0</v>
      </c>
      <c r="H20" s="28" t="n">
        <f aca="false">SUM(H17:H19)</f>
        <v>0</v>
      </c>
      <c r="I20" s="29" t="n">
        <f aca="false">SUM(I17:I19)</f>
        <v>0</v>
      </c>
      <c r="J20" s="30" t="n">
        <f aca="false">SUM(J17:J19)</f>
        <v>0</v>
      </c>
      <c r="K20" s="28" t="n">
        <f aca="false">SUM(K17:K19)</f>
        <v>0</v>
      </c>
      <c r="L20" s="28" t="n">
        <f aca="false">SUM(L17:L19)</f>
        <v>0</v>
      </c>
      <c r="M20" s="28" t="n">
        <f aca="false">SUM(M17:M19)</f>
        <v>0</v>
      </c>
      <c r="N20" s="31" t="n">
        <f aca="false">SUM(N17:N19)</f>
        <v>0</v>
      </c>
      <c r="O20" s="32"/>
    </row>
    <row r="21" customFormat="false" ht="15" hidden="false" customHeight="false" outlineLevel="0" collapsed="false">
      <c r="A21" s="15"/>
      <c r="B21" s="16" t="s">
        <v>37</v>
      </c>
      <c r="C21" s="17" t="s">
        <v>38</v>
      </c>
      <c r="D21" s="18"/>
      <c r="E21" s="18"/>
      <c r="F21" s="19"/>
      <c r="G21" s="20"/>
      <c r="H21" s="20"/>
      <c r="I21" s="21"/>
      <c r="J21" s="22"/>
      <c r="K21" s="20"/>
      <c r="L21" s="20"/>
      <c r="M21" s="20"/>
      <c r="N21" s="23"/>
      <c r="O21" s="24" t="str">
        <f aca="false">IF(OR(F21="",F21=0),"-",SUM(G8:G10,G12:G14,G17:G19,G21)/SUM(J8:J10,J12:J14,J17:J19))</f>
        <v>-</v>
      </c>
    </row>
    <row r="22" customFormat="false" ht="15" hidden="false" customHeight="false" outlineLevel="0" collapsed="false">
      <c r="A22" s="15"/>
      <c r="B22" s="15"/>
      <c r="C22" s="17" t="s">
        <v>39</v>
      </c>
      <c r="D22" s="18"/>
      <c r="E22" s="18"/>
      <c r="F22" s="19"/>
      <c r="G22" s="20"/>
      <c r="H22" s="20"/>
      <c r="I22" s="21"/>
      <c r="J22" s="22"/>
      <c r="K22" s="20"/>
      <c r="L22" s="20"/>
      <c r="M22" s="20"/>
      <c r="N22" s="23"/>
      <c r="O22" s="24" t="str">
        <f aca="false">IF(OR(F22="",F22=0),"-",SUM(G8:G10,G12:G14,G17:G19,G21:G22)/SUM(J8:J10,J12:J14,J17:J19,J21))</f>
        <v>-</v>
      </c>
    </row>
    <row r="23" customFormat="false" ht="15" hidden="false" customHeight="false" outlineLevel="0" collapsed="false">
      <c r="A23" s="15"/>
      <c r="B23" s="15"/>
      <c r="C23" s="17" t="s">
        <v>40</v>
      </c>
      <c r="D23" s="18"/>
      <c r="E23" s="18"/>
      <c r="F23" s="19"/>
      <c r="G23" s="20"/>
      <c r="H23" s="20"/>
      <c r="I23" s="21"/>
      <c r="J23" s="22"/>
      <c r="K23" s="20"/>
      <c r="L23" s="20"/>
      <c r="M23" s="20"/>
      <c r="N23" s="23"/>
      <c r="O23" s="24" t="str">
        <f aca="false">IF(OR(F23="",F23=0),"-",SUM(G8:G10,G12:G14,G17:G19,G21:G23)/SUM(J8:J10,J12:J14,J17:J19,J21:J22))</f>
        <v>-</v>
      </c>
    </row>
    <row r="24" customFormat="false" ht="15" hidden="false" customHeight="false" outlineLevel="0" collapsed="false">
      <c r="A24" s="15"/>
      <c r="B24" s="26" t="s">
        <v>41</v>
      </c>
      <c r="C24" s="26"/>
      <c r="D24" s="26"/>
      <c r="E24" s="26"/>
      <c r="F24" s="27" t="n">
        <f aca="false">SUM(F21:F23)</f>
        <v>0</v>
      </c>
      <c r="G24" s="28" t="n">
        <f aca="false">SUM(G21:G23)</f>
        <v>0</v>
      </c>
      <c r="H24" s="28" t="n">
        <f aca="false">SUM(H21:H23)</f>
        <v>0</v>
      </c>
      <c r="I24" s="29" t="n">
        <f aca="false">SUM(I21:I23)</f>
        <v>0</v>
      </c>
      <c r="J24" s="30" t="n">
        <f aca="false">SUM(J21:J23)</f>
        <v>0</v>
      </c>
      <c r="K24" s="28" t="n">
        <f aca="false">SUM(K21:K23)</f>
        <v>0</v>
      </c>
      <c r="L24" s="28" t="n">
        <f aca="false">SUM(L21:L23)</f>
        <v>0</v>
      </c>
      <c r="M24" s="28" t="n">
        <f aca="false">SUM(M21:M23)</f>
        <v>0</v>
      </c>
      <c r="N24" s="31" t="n">
        <f aca="false">SUM(N21:N23)</f>
        <v>0</v>
      </c>
      <c r="O24" s="32"/>
    </row>
    <row r="25" customFormat="false" ht="15" hidden="false" customHeight="false" outlineLevel="0" collapsed="false">
      <c r="A25" s="15"/>
      <c r="B25" s="16" t="s">
        <v>20</v>
      </c>
      <c r="C25" s="17" t="s">
        <v>21</v>
      </c>
      <c r="D25" s="18"/>
      <c r="E25" s="18"/>
      <c r="F25" s="19"/>
      <c r="G25" s="20"/>
      <c r="H25" s="20"/>
      <c r="I25" s="21"/>
      <c r="J25" s="22"/>
      <c r="K25" s="20"/>
      <c r="L25" s="20"/>
      <c r="M25" s="20"/>
      <c r="N25" s="23"/>
      <c r="O25" s="24" t="str">
        <f aca="false">IF(OR(F25="",F25=0),"-",SUM(G8:G10,G12:G14,G17:G19,G21:G23,G25)/SUM(J8:J10,J12:J14,J17:J19,J21:J23))</f>
        <v>-</v>
      </c>
    </row>
    <row r="26" customFormat="false" ht="15" hidden="false" customHeight="false" outlineLevel="0" collapsed="false">
      <c r="A26" s="15"/>
      <c r="B26" s="15"/>
      <c r="C26" s="17" t="s">
        <v>23</v>
      </c>
      <c r="D26" s="18"/>
      <c r="E26" s="18"/>
      <c r="F26" s="19"/>
      <c r="G26" s="20"/>
      <c r="H26" s="20"/>
      <c r="I26" s="21"/>
      <c r="J26" s="22"/>
      <c r="K26" s="20"/>
      <c r="L26" s="20"/>
      <c r="M26" s="20"/>
      <c r="N26" s="23"/>
      <c r="O26" s="24" t="str">
        <f aca="false">IF(OR(F26="",F26=0),"-",SUM(G8:G10,G12:G14,G17:G19,G21:G23,G25:G26)/SUM(J8:J10,J12:J14,J17:J19,J21:J23,J25))</f>
        <v>-</v>
      </c>
    </row>
    <row r="27" customFormat="false" ht="15" hidden="false" customHeight="false" outlineLevel="0" collapsed="false">
      <c r="A27" s="15"/>
      <c r="B27" s="15"/>
      <c r="C27" s="17" t="s">
        <v>24</v>
      </c>
      <c r="D27" s="18"/>
      <c r="E27" s="18"/>
      <c r="F27" s="19"/>
      <c r="G27" s="20"/>
      <c r="H27" s="20"/>
      <c r="I27" s="21"/>
      <c r="J27" s="22"/>
      <c r="K27" s="20"/>
      <c r="L27" s="20"/>
      <c r="M27" s="20"/>
      <c r="N27" s="23"/>
      <c r="O27" s="24" t="str">
        <f aca="false">IF(OR(F27="",F27=0),"-",SUM(G8:G10,G12:G14,G17:G19,G21:G23,G25:G27)/SUM(J8:J10,J12:J14,J17:J19,J21:J23,J25:J26))</f>
        <v>-</v>
      </c>
    </row>
    <row r="28" customFormat="false" ht="15" hidden="false" customHeight="false" outlineLevel="0" collapsed="false">
      <c r="A28" s="15"/>
      <c r="B28" s="26" t="s">
        <v>25</v>
      </c>
      <c r="C28" s="26"/>
      <c r="D28" s="26"/>
      <c r="E28" s="26"/>
      <c r="F28" s="27" t="n">
        <f aca="false">SUM(F25:F27)</f>
        <v>0</v>
      </c>
      <c r="G28" s="28" t="n">
        <f aca="false">SUM(G25:G27)</f>
        <v>0</v>
      </c>
      <c r="H28" s="28" t="n">
        <f aca="false">SUM(H25:H27)</f>
        <v>0</v>
      </c>
      <c r="I28" s="29" t="n">
        <f aca="false">SUM(I25:I27)</f>
        <v>0</v>
      </c>
      <c r="J28" s="30" t="n">
        <f aca="false">SUM(J25:J27)</f>
        <v>0</v>
      </c>
      <c r="K28" s="33" t="n">
        <f aca="false">SUM(K25:K27)</f>
        <v>0</v>
      </c>
      <c r="L28" s="33" t="n">
        <f aca="false">SUM(L25:L27)</f>
        <v>0</v>
      </c>
      <c r="M28" s="33" t="n">
        <f aca="false">SUM(M25:M27)</f>
        <v>0</v>
      </c>
      <c r="N28" s="42" t="n">
        <f aca="false">SUM(N25:N27)</f>
        <v>0</v>
      </c>
      <c r="O28" s="32"/>
    </row>
    <row r="29" customFormat="false" ht="15" hidden="false" customHeight="false" outlineLevel="0" collapsed="false">
      <c r="A29" s="15"/>
      <c r="B29" s="16" t="s">
        <v>26</v>
      </c>
      <c r="C29" s="17" t="s">
        <v>27</v>
      </c>
      <c r="D29" s="18"/>
      <c r="E29" s="18"/>
      <c r="F29" s="19"/>
      <c r="G29" s="20"/>
      <c r="H29" s="20"/>
      <c r="I29" s="21"/>
      <c r="J29" s="22"/>
      <c r="K29" s="20"/>
      <c r="L29" s="20"/>
      <c r="M29" s="20"/>
      <c r="N29" s="23"/>
      <c r="O29" s="24" t="str">
        <f aca="false">IF(OR(F29="",F29=0),"-",SUM(G8:G10,G12:G14,G17:G19,G21:G23,G25:G27,G29)/SUM(J8:J10,J12:J14,J17:J19,J21:J23,J25:J27))</f>
        <v>-</v>
      </c>
    </row>
    <row r="30" customFormat="false" ht="15" hidden="false" customHeight="false" outlineLevel="0" collapsed="false">
      <c r="A30" s="15"/>
      <c r="B30" s="15"/>
      <c r="C30" s="17" t="s">
        <v>28</v>
      </c>
      <c r="D30" s="18"/>
      <c r="E30" s="18"/>
      <c r="F30" s="19"/>
      <c r="G30" s="20"/>
      <c r="H30" s="20"/>
      <c r="I30" s="21"/>
      <c r="J30" s="22"/>
      <c r="K30" s="20"/>
      <c r="L30" s="20"/>
      <c r="M30" s="20"/>
      <c r="N30" s="23"/>
      <c r="O30" s="24" t="str">
        <f aca="false">IF(OR(F30="",F30=0),"-",SUM(G8:G10,G12:G14,G17:G19,G21:G23,G25:G27,G29:G30)/SUM(J8:J10,J12:J14,J17:J19,J21:J23,J25:J27,J29))</f>
        <v>-</v>
      </c>
    </row>
    <row r="31" customFormat="false" ht="15" hidden="false" customHeight="false" outlineLevel="0" collapsed="false">
      <c r="A31" s="15"/>
      <c r="B31" s="15"/>
      <c r="C31" s="17" t="s">
        <v>29</v>
      </c>
      <c r="D31" s="18"/>
      <c r="E31" s="18"/>
      <c r="F31" s="19"/>
      <c r="G31" s="20"/>
      <c r="H31" s="20"/>
      <c r="I31" s="21"/>
      <c r="J31" s="22"/>
      <c r="K31" s="20"/>
      <c r="L31" s="20"/>
      <c r="M31" s="20"/>
      <c r="N31" s="23"/>
      <c r="O31" s="24" t="str">
        <f aca="false">IF(OR(F31="",F31=0),"-",SUM(G8:G10,G12:G14,G17:G19,G21:G23,G25:G27,G29:G31)/SUM(J8:J10,J12:J14,J17:J19,J21:J23,J25:J27,J29:J30))</f>
        <v>-</v>
      </c>
    </row>
    <row r="32" customFormat="false" ht="15" hidden="false" customHeight="false" outlineLevel="0" collapsed="false">
      <c r="A32" s="15"/>
      <c r="B32" s="26" t="s">
        <v>30</v>
      </c>
      <c r="C32" s="26"/>
      <c r="D32" s="26"/>
      <c r="E32" s="26"/>
      <c r="F32" s="27" t="n">
        <f aca="false">SUM(F29:F31)</f>
        <v>0</v>
      </c>
      <c r="G32" s="28" t="n">
        <f aca="false">SUM(G29:G31)</f>
        <v>0</v>
      </c>
      <c r="H32" s="28" t="n">
        <f aca="false">SUM(H29:H31)</f>
        <v>0</v>
      </c>
      <c r="I32" s="29" t="n">
        <f aca="false">SUM(I29:I31)</f>
        <v>0</v>
      </c>
      <c r="J32" s="30" t="n">
        <f aca="false">SUM(J29:J31)</f>
        <v>0</v>
      </c>
      <c r="K32" s="28" t="n">
        <f aca="false">SUM(K29:K31)</f>
        <v>0</v>
      </c>
      <c r="L32" s="28" t="n">
        <f aca="false">SUM(L29:L31)</f>
        <v>0</v>
      </c>
      <c r="M32" s="28" t="n">
        <f aca="false">SUM(M29:M31)</f>
        <v>0</v>
      </c>
      <c r="N32" s="31" t="n">
        <f aca="false">SUM(N29:N31)</f>
        <v>0</v>
      </c>
      <c r="O32" s="32"/>
    </row>
    <row r="33" customFormat="false" ht="15" hidden="false" customHeight="false" outlineLevel="0" collapsed="false">
      <c r="A33" s="34" t="s">
        <v>42</v>
      </c>
      <c r="B33" s="34"/>
      <c r="C33" s="34"/>
      <c r="D33" s="34"/>
      <c r="E33" s="34"/>
      <c r="F33" s="35" t="n">
        <f aca="false">F20+F24+F28+F32</f>
        <v>0</v>
      </c>
      <c r="G33" s="36" t="n">
        <f aca="false">G20+G24+G28+G32</f>
        <v>0</v>
      </c>
      <c r="H33" s="36" t="n">
        <f aca="false">H20+H24+H28+H32</f>
        <v>0</v>
      </c>
      <c r="I33" s="37" t="n">
        <f aca="false">I20+I24+I28+I32</f>
        <v>0</v>
      </c>
      <c r="J33" s="38" t="n">
        <f aca="false">J20+J24+J28+J32</f>
        <v>0</v>
      </c>
      <c r="K33" s="36" t="n">
        <f aca="false">K20+K24+K28+K32</f>
        <v>0</v>
      </c>
      <c r="L33" s="36" t="n">
        <f aca="false">L20+L24+L28+L32</f>
        <v>0</v>
      </c>
      <c r="M33" s="36" t="n">
        <f aca="false">M20+M24+M28+M32</f>
        <v>0</v>
      </c>
      <c r="N33" s="40" t="n">
        <f aca="false">N20+N24+N28+N32</f>
        <v>0</v>
      </c>
      <c r="O33" s="41"/>
    </row>
    <row r="34" customFormat="false" ht="15" hidden="false" customHeight="false" outlineLevel="0" collapsed="false">
      <c r="A34" s="15" t="n">
        <v>2017</v>
      </c>
      <c r="B34" s="16" t="s">
        <v>32</v>
      </c>
      <c r="C34" s="17" t="s">
        <v>33</v>
      </c>
      <c r="D34" s="18"/>
      <c r="E34" s="18"/>
      <c r="F34" s="19"/>
      <c r="G34" s="20"/>
      <c r="H34" s="20"/>
      <c r="I34" s="21"/>
      <c r="J34" s="22"/>
      <c r="K34" s="20"/>
      <c r="L34" s="20"/>
      <c r="M34" s="20"/>
      <c r="N34" s="23"/>
      <c r="O34" s="24" t="str">
        <f aca="false">IF(OR(F34="",F34=0),"-",SUM(G8:G10,G12:G14,G17:G19,G21:G23,G25:G27,G29:G31,G34)/SUM(J8:J10,J12:J14,J17:J19,J21:J23,J25:J27,J29:J31))</f>
        <v>-</v>
      </c>
    </row>
    <row r="35" customFormat="false" ht="15" hidden="false" customHeight="false" outlineLevel="0" collapsed="false">
      <c r="A35" s="15"/>
      <c r="B35" s="15"/>
      <c r="C35" s="17" t="s">
        <v>34</v>
      </c>
      <c r="D35" s="18"/>
      <c r="E35" s="18"/>
      <c r="F35" s="19"/>
      <c r="G35" s="20"/>
      <c r="H35" s="20"/>
      <c r="I35" s="21"/>
      <c r="J35" s="22"/>
      <c r="K35" s="20"/>
      <c r="L35" s="20"/>
      <c r="M35" s="20"/>
      <c r="N35" s="23"/>
      <c r="O35" s="24" t="str">
        <f aca="false">IF(OR(F35="",F35=0),"-",SUM(G8:G10,G12:G14,G17:G19,G21:G23,G25:G27,G29:G31,G34:G35)/SUM(J8:J10,J12:J14,J17:J19,J21:J23,J25:J27,J29:J31,J34))</f>
        <v>-</v>
      </c>
    </row>
    <row r="36" customFormat="false" ht="15" hidden="false" customHeight="false" outlineLevel="0" collapsed="false">
      <c r="A36" s="15"/>
      <c r="B36" s="15"/>
      <c r="C36" s="17" t="s">
        <v>35</v>
      </c>
      <c r="D36" s="18"/>
      <c r="E36" s="18"/>
      <c r="F36" s="19"/>
      <c r="G36" s="20"/>
      <c r="H36" s="20"/>
      <c r="I36" s="21"/>
      <c r="J36" s="22"/>
      <c r="K36" s="20"/>
      <c r="L36" s="20"/>
      <c r="M36" s="20"/>
      <c r="N36" s="23"/>
      <c r="O36" s="24" t="str">
        <f aca="false">IF(OR(F36="",F36=0),"-",SUM(G8:G10,G12:G14,G17:G19,G21:G23,G25:G27,G29:G31,G34:G36)/SUM(J8:J10,J12:J14,J17:J19,J21:J23,J25:J27,J29:J31,J34:J35))</f>
        <v>-</v>
      </c>
    </row>
    <row r="37" customFormat="false" ht="15" hidden="false" customHeight="false" outlineLevel="0" collapsed="false">
      <c r="A37" s="15"/>
      <c r="B37" s="26" t="s">
        <v>36</v>
      </c>
      <c r="C37" s="26"/>
      <c r="D37" s="26"/>
      <c r="E37" s="26"/>
      <c r="F37" s="27" t="n">
        <f aca="false">SUM(F34:F36)</f>
        <v>0</v>
      </c>
      <c r="G37" s="28" t="n">
        <f aca="false">SUM(G34:G36)</f>
        <v>0</v>
      </c>
      <c r="H37" s="28" t="n">
        <f aca="false">SUM(H34:H36)</f>
        <v>0</v>
      </c>
      <c r="I37" s="29" t="n">
        <f aca="false">SUM(I34:I36)</f>
        <v>0</v>
      </c>
      <c r="J37" s="30" t="n">
        <f aca="false">SUM(J34:J36)</f>
        <v>0</v>
      </c>
      <c r="K37" s="28" t="n">
        <f aca="false">SUM(K34:K36)</f>
        <v>0</v>
      </c>
      <c r="L37" s="28" t="n">
        <f aca="false">SUM(L34:L36)</f>
        <v>0</v>
      </c>
      <c r="M37" s="28" t="n">
        <f aca="false">SUM(M34:M36)</f>
        <v>0</v>
      </c>
      <c r="N37" s="31" t="n">
        <f aca="false">SUM(N34:N36)</f>
        <v>0</v>
      </c>
      <c r="O37" s="32"/>
    </row>
    <row r="38" customFormat="false" ht="15" hidden="false" customHeight="false" outlineLevel="0" collapsed="false">
      <c r="A38" s="15"/>
      <c r="B38" s="16" t="s">
        <v>37</v>
      </c>
      <c r="C38" s="17" t="s">
        <v>38</v>
      </c>
      <c r="D38" s="18"/>
      <c r="E38" s="18"/>
      <c r="F38" s="19"/>
      <c r="G38" s="20"/>
      <c r="H38" s="20"/>
      <c r="I38" s="21"/>
      <c r="J38" s="22"/>
      <c r="K38" s="20"/>
      <c r="L38" s="20"/>
      <c r="M38" s="20"/>
      <c r="N38" s="23"/>
      <c r="O38" s="24" t="str">
        <f aca="false">IF(OR(F38="",F38=0),"-",SUM(G8:G10,G12:G14,G17:G19,G21:G23,G25:G27,G29:G31,G34:G36,G38)/SUM(J8:J10,J12:J14,J17:J19,J21:J23,J25:J27,J29:J31,J34:J36))</f>
        <v>-</v>
      </c>
    </row>
    <row r="39" customFormat="false" ht="15" hidden="false" customHeight="false" outlineLevel="0" collapsed="false">
      <c r="A39" s="15"/>
      <c r="B39" s="15"/>
      <c r="C39" s="17" t="s">
        <v>39</v>
      </c>
      <c r="D39" s="18"/>
      <c r="E39" s="18"/>
      <c r="F39" s="19"/>
      <c r="G39" s="20"/>
      <c r="H39" s="20"/>
      <c r="I39" s="21"/>
      <c r="J39" s="22"/>
      <c r="K39" s="20"/>
      <c r="L39" s="20"/>
      <c r="M39" s="20"/>
      <c r="N39" s="23"/>
      <c r="O39" s="24" t="str">
        <f aca="false">IF(OR(F39="",F39=0),"-",SUM(G8:G10,G12:G14,G17:G19,G21:G23,G25:G27,G29:G31,G34:G36,G38:G39)/SUM(J8:J10,J12:J14,J17:J19,J21:J23,J25:J27,J29:J31,J34:J36,J38))</f>
        <v>-</v>
      </c>
    </row>
    <row r="40" customFormat="false" ht="15" hidden="false" customHeight="false" outlineLevel="0" collapsed="false">
      <c r="A40" s="15"/>
      <c r="B40" s="15"/>
      <c r="C40" s="17" t="s">
        <v>40</v>
      </c>
      <c r="D40" s="18"/>
      <c r="E40" s="18"/>
      <c r="F40" s="19"/>
      <c r="G40" s="20"/>
      <c r="H40" s="20"/>
      <c r="I40" s="21"/>
      <c r="J40" s="22"/>
      <c r="K40" s="20"/>
      <c r="L40" s="20"/>
      <c r="M40" s="20"/>
      <c r="N40" s="23"/>
      <c r="O40" s="24" t="str">
        <f aca="false">IF(OR(F40="",F40=0),"-",SUM(G8:G10,G12:G14,G17:G19,G21:G23,G25:G27,G29:G31,G34:G36,G38:G40)/SUM(J8:J10,J12:J14,J17:J19,J21:J23,J25:J27,J29:J31,J34:J36,J38:J39))</f>
        <v>-</v>
      </c>
    </row>
    <row r="41" customFormat="false" ht="15" hidden="false" customHeight="false" outlineLevel="0" collapsed="false">
      <c r="A41" s="15"/>
      <c r="B41" s="26" t="s">
        <v>41</v>
      </c>
      <c r="C41" s="26"/>
      <c r="D41" s="26"/>
      <c r="E41" s="26"/>
      <c r="F41" s="27" t="n">
        <f aca="false">SUM(F38:F40)</f>
        <v>0</v>
      </c>
      <c r="G41" s="28" t="n">
        <f aca="false">SUM(G38:G40)</f>
        <v>0</v>
      </c>
      <c r="H41" s="28" t="n">
        <f aca="false">SUM(H38:H40)</f>
        <v>0</v>
      </c>
      <c r="I41" s="29" t="n">
        <f aca="false">SUM(I38:I40)</f>
        <v>0</v>
      </c>
      <c r="J41" s="30" t="n">
        <f aca="false">SUM(J38:J40)</f>
        <v>0</v>
      </c>
      <c r="K41" s="28" t="n">
        <f aca="false">SUM(K38:K40)</f>
        <v>0</v>
      </c>
      <c r="L41" s="28" t="n">
        <f aca="false">SUM(L38:L40)</f>
        <v>0</v>
      </c>
      <c r="M41" s="28" t="n">
        <f aca="false">SUM(M38:M40)</f>
        <v>0</v>
      </c>
      <c r="N41" s="31" t="n">
        <f aca="false">SUM(N38:N40)</f>
        <v>0</v>
      </c>
      <c r="O41" s="32"/>
    </row>
    <row r="42" customFormat="false" ht="15" hidden="false" customHeight="false" outlineLevel="0" collapsed="false">
      <c r="A42" s="15"/>
      <c r="B42" s="16" t="s">
        <v>20</v>
      </c>
      <c r="C42" s="17" t="s">
        <v>21</v>
      </c>
      <c r="D42" s="18"/>
      <c r="E42" s="18"/>
      <c r="F42" s="19"/>
      <c r="G42" s="20"/>
      <c r="H42" s="20"/>
      <c r="I42" s="21"/>
      <c r="J42" s="22"/>
      <c r="K42" s="20"/>
      <c r="L42" s="20"/>
      <c r="M42" s="20"/>
      <c r="N42" s="23"/>
      <c r="O42" s="24" t="str">
        <f aca="false">IF(OR(F42="",F42=0),"-",SUM(G8:G10,G12:G14,G17:G19,G21:G23,G25:G27,G29:G31,G34:G36,G38:G40,G42)/SUM(J8:J10,J12:J14,J17:J19,J21:J23,J25:J27,J29:J31,J34:J36,J38:J40))</f>
        <v>-</v>
      </c>
    </row>
    <row r="43" customFormat="false" ht="15" hidden="false" customHeight="false" outlineLevel="0" collapsed="false">
      <c r="A43" s="15"/>
      <c r="B43" s="15"/>
      <c r="C43" s="17" t="s">
        <v>23</v>
      </c>
      <c r="D43" s="18"/>
      <c r="E43" s="18"/>
      <c r="F43" s="19"/>
      <c r="G43" s="20"/>
      <c r="H43" s="20"/>
      <c r="I43" s="21"/>
      <c r="J43" s="22"/>
      <c r="K43" s="20"/>
      <c r="L43" s="20"/>
      <c r="M43" s="20"/>
      <c r="N43" s="23"/>
      <c r="O43" s="24" t="str">
        <f aca="false">IF(OR(F43="",F43=0),"-",SUM(G8:G10,G12:G14,G17:G19,G21:G23,G25:G27,G29:G31,G34:G36,G38:G40,G42:G43)/SUM(J8:J10,J12:J14,J17:J19,J21:J23,J25:J27,J29:J31,J34:J36,J38:J40,J42))</f>
        <v>-</v>
      </c>
    </row>
    <row r="44" customFormat="false" ht="15" hidden="false" customHeight="false" outlineLevel="0" collapsed="false">
      <c r="A44" s="15"/>
      <c r="B44" s="15"/>
      <c r="C44" s="17" t="s">
        <v>24</v>
      </c>
      <c r="D44" s="18"/>
      <c r="E44" s="18"/>
      <c r="F44" s="19"/>
      <c r="G44" s="20"/>
      <c r="H44" s="20"/>
      <c r="I44" s="21"/>
      <c r="J44" s="22"/>
      <c r="K44" s="20"/>
      <c r="L44" s="20"/>
      <c r="M44" s="20"/>
      <c r="N44" s="23"/>
      <c r="O44" s="24" t="str">
        <f aca="false">IF(OR(F44="",F44=0),"-",SUM(G8:G10,G12:G14,G17:G19,G21:G23,G25:G27,G29:G31,G34:G36,G38:G40,G42:G44)/SUM(J8:J10,J12:J14,J17:J19,J21:J23,J25:J27,J29:J31,J34:J36,J38:J40,J42:J43))</f>
        <v>-</v>
      </c>
    </row>
    <row r="45" customFormat="false" ht="15" hidden="false" customHeight="false" outlineLevel="0" collapsed="false">
      <c r="A45" s="15"/>
      <c r="B45" s="26" t="s">
        <v>25</v>
      </c>
      <c r="C45" s="26"/>
      <c r="D45" s="26"/>
      <c r="E45" s="26"/>
      <c r="F45" s="27" t="n">
        <f aca="false">SUM(F42:F44)</f>
        <v>0</v>
      </c>
      <c r="G45" s="28" t="n">
        <f aca="false">SUM(G42:G44)</f>
        <v>0</v>
      </c>
      <c r="H45" s="28" t="n">
        <f aca="false">SUM(H42:H44)</f>
        <v>0</v>
      </c>
      <c r="I45" s="29" t="n">
        <f aca="false">SUM(I42:I44)</f>
        <v>0</v>
      </c>
      <c r="J45" s="30" t="n">
        <f aca="false">SUM(J42:J44)</f>
        <v>0</v>
      </c>
      <c r="K45" s="28" t="n">
        <f aca="false">SUM(K42:K44)</f>
        <v>0</v>
      </c>
      <c r="L45" s="28" t="n">
        <f aca="false">SUM(L42:L44)</f>
        <v>0</v>
      </c>
      <c r="M45" s="28" t="n">
        <f aca="false">SUM(M42:M44)</f>
        <v>0</v>
      </c>
      <c r="N45" s="31" t="n">
        <f aca="false">SUM(N42:N44)</f>
        <v>0</v>
      </c>
      <c r="O45" s="32"/>
    </row>
    <row r="46" customFormat="false" ht="15" hidden="false" customHeight="false" outlineLevel="0" collapsed="false">
      <c r="A46" s="15"/>
      <c r="B46" s="16" t="s">
        <v>26</v>
      </c>
      <c r="C46" s="17" t="s">
        <v>27</v>
      </c>
      <c r="D46" s="18"/>
      <c r="E46" s="18"/>
      <c r="F46" s="19"/>
      <c r="G46" s="20"/>
      <c r="H46" s="20"/>
      <c r="I46" s="21"/>
      <c r="J46" s="22"/>
      <c r="K46" s="20"/>
      <c r="L46" s="20"/>
      <c r="M46" s="20"/>
      <c r="N46" s="23"/>
      <c r="O46" s="24" t="str">
        <f aca="false">IF(OR(F46="",F46=0),"-",SUM(G8:G10,G12:G14,G17:G19,G21:G23,G25:G27,G29:G31,G34:G36,G38:G40,G42:G44,G46)/SUM(J8:J10,J12:J14,J17:J19,J21:J23,J25:J27,J29:J31,J34:J36,J38:J40,J42:J44))</f>
        <v>-</v>
      </c>
    </row>
    <row r="47" customFormat="false" ht="15" hidden="false" customHeight="false" outlineLevel="0" collapsed="false">
      <c r="A47" s="15"/>
      <c r="B47" s="15"/>
      <c r="C47" s="17" t="s">
        <v>28</v>
      </c>
      <c r="D47" s="18"/>
      <c r="E47" s="18"/>
      <c r="F47" s="19"/>
      <c r="G47" s="20"/>
      <c r="H47" s="20"/>
      <c r="I47" s="21"/>
      <c r="J47" s="22"/>
      <c r="K47" s="20"/>
      <c r="L47" s="20"/>
      <c r="M47" s="20"/>
      <c r="N47" s="23"/>
      <c r="O47" s="24" t="str">
        <f aca="false">IF(OR(F47="",F47=0),"-",SUM(G8:G10,G12:G14,G17:G19,G21:G23,G25:G27,G29:G31,G34:G36,G38:G40,G42:G44,G46:G47)/SUM(J8:J10,J12:J14,,J17:J19,J21:J23,J25:J27,J29:J31,J34:J36,J38:J40,J42:J44,J46))</f>
        <v>-</v>
      </c>
    </row>
    <row r="48" customFormat="false" ht="15" hidden="false" customHeight="false" outlineLevel="0" collapsed="false">
      <c r="A48" s="15"/>
      <c r="B48" s="15"/>
      <c r="C48" s="17" t="s">
        <v>29</v>
      </c>
      <c r="D48" s="18"/>
      <c r="E48" s="18"/>
      <c r="F48" s="19"/>
      <c r="G48" s="20"/>
      <c r="H48" s="20"/>
      <c r="I48" s="21"/>
      <c r="J48" s="22"/>
      <c r="K48" s="20"/>
      <c r="L48" s="20"/>
      <c r="M48" s="20"/>
      <c r="N48" s="23"/>
      <c r="O48" s="24" t="str">
        <f aca="false">IF(OR(F48="",F48=0),"-",SUM(G8:G10,G12:G14,G17:G19,G21:G23,G25:G27,G29:G31,G34:G36,G38:G40,G42:G44,G46:G48)/SUM(J8:J10,J12:J14,J17:J19,J21:J23,J25:J27,J29:J31,J34:J36,J38:J40,J42:J44,J46:J47))</f>
        <v>-</v>
      </c>
    </row>
    <row r="49" customFormat="false" ht="15" hidden="false" customHeight="false" outlineLevel="0" collapsed="false">
      <c r="A49" s="15"/>
      <c r="B49" s="26" t="s">
        <v>30</v>
      </c>
      <c r="C49" s="26"/>
      <c r="D49" s="26"/>
      <c r="E49" s="26"/>
      <c r="F49" s="27" t="n">
        <f aca="false">SUM(F46:F48)</f>
        <v>0</v>
      </c>
      <c r="G49" s="28" t="n">
        <f aca="false">SUM(G46:G48)</f>
        <v>0</v>
      </c>
      <c r="H49" s="28" t="n">
        <f aca="false">SUM(H46:H48)</f>
        <v>0</v>
      </c>
      <c r="I49" s="29" t="n">
        <f aca="false">SUM(I46:I48)</f>
        <v>0</v>
      </c>
      <c r="J49" s="30" t="n">
        <f aca="false">SUM(J46:J48)</f>
        <v>0</v>
      </c>
      <c r="K49" s="28" t="n">
        <f aca="false">SUM(K46:K48)</f>
        <v>0</v>
      </c>
      <c r="L49" s="28" t="n">
        <f aca="false">SUM(L46:L48)</f>
        <v>0</v>
      </c>
      <c r="M49" s="28" t="n">
        <f aca="false">SUM(M46:M48)</f>
        <v>0</v>
      </c>
      <c r="N49" s="31" t="n">
        <f aca="false">SUM(N46:N48)</f>
        <v>0</v>
      </c>
      <c r="O49" s="32"/>
    </row>
    <row r="50" customFormat="false" ht="15" hidden="false" customHeight="false" outlineLevel="0" collapsed="false">
      <c r="A50" s="34" t="s">
        <v>43</v>
      </c>
      <c r="B50" s="34"/>
      <c r="C50" s="34"/>
      <c r="D50" s="34"/>
      <c r="E50" s="34"/>
      <c r="F50" s="35" t="n">
        <f aca="false">F37+F41+F45+F49</f>
        <v>0</v>
      </c>
      <c r="G50" s="36" t="n">
        <f aca="false">G37+G41+G45+G49</f>
        <v>0</v>
      </c>
      <c r="H50" s="36" t="n">
        <f aca="false">H37+H41+H45+H49</f>
        <v>0</v>
      </c>
      <c r="I50" s="37" t="n">
        <f aca="false">I37+I41+I45+I49</f>
        <v>0</v>
      </c>
      <c r="J50" s="38" t="n">
        <f aca="false">J37+J41+J45+J49</f>
        <v>0</v>
      </c>
      <c r="K50" s="36" t="n">
        <f aca="false">K37+K41+K45+K49</f>
        <v>0</v>
      </c>
      <c r="L50" s="36" t="n">
        <f aca="false">L37+L41+L45+L49</f>
        <v>0</v>
      </c>
      <c r="M50" s="36" t="n">
        <f aca="false">M37+M41+M45+M49</f>
        <v>0</v>
      </c>
      <c r="N50" s="40" t="n">
        <f aca="false">N37+N41+N45+N49</f>
        <v>0</v>
      </c>
      <c r="O50" s="41"/>
    </row>
    <row r="51" customFormat="false" ht="15" hidden="false" customHeight="false" outlineLevel="0" collapsed="false">
      <c r="A51" s="15" t="n">
        <v>2018</v>
      </c>
      <c r="B51" s="16" t="s">
        <v>32</v>
      </c>
      <c r="C51" s="17" t="s">
        <v>33</v>
      </c>
      <c r="D51" s="18"/>
      <c r="E51" s="18"/>
      <c r="F51" s="19"/>
      <c r="G51" s="20"/>
      <c r="H51" s="20"/>
      <c r="I51" s="21"/>
      <c r="J51" s="22"/>
      <c r="K51" s="20"/>
      <c r="L51" s="20"/>
      <c r="M51" s="20"/>
      <c r="N51" s="23"/>
      <c r="O51" s="24" t="str">
        <f aca="false">IF(OR(F51="",F51=0),"-",SUM(G8:G10,G12:G14,G17:G19,G21:G23,G25:G27,G29:G31,G34:G36,G38:G40,G42:G44,G46:G48,G51)/SUM(J8:J10,J12:J14,J17:J19,J21:J23,J25:J27,J29:J31,J34:J36,J38:J40,J42:J44,J46:J48))</f>
        <v>-</v>
      </c>
    </row>
    <row r="52" customFormat="false" ht="15" hidden="false" customHeight="false" outlineLevel="0" collapsed="false">
      <c r="A52" s="15"/>
      <c r="B52" s="15"/>
      <c r="C52" s="17" t="s">
        <v>34</v>
      </c>
      <c r="D52" s="18"/>
      <c r="E52" s="18"/>
      <c r="F52" s="19"/>
      <c r="G52" s="20"/>
      <c r="H52" s="20"/>
      <c r="I52" s="21"/>
      <c r="J52" s="22"/>
      <c r="K52" s="20"/>
      <c r="L52" s="20"/>
      <c r="M52" s="20"/>
      <c r="N52" s="23"/>
      <c r="O52" s="24" t="str">
        <f aca="false">IF(OR(F52="",F52=0),"-",SUM(G8:G10,G12:G14,G17:G19,G21:G23,G25:G27,G29:G31,G34:G36,G38:G40,G42:G44,G46:G48,G51:G52)/SUM(J8:J10,J12:J14,J17:J19,J21:J23,J25:J27,J29:J31,J34:J36,J38:J40,J42:J44,J46:J48,J51))</f>
        <v>-</v>
      </c>
    </row>
    <row r="53" customFormat="false" ht="15" hidden="false" customHeight="false" outlineLevel="0" collapsed="false">
      <c r="A53" s="15"/>
      <c r="B53" s="15"/>
      <c r="C53" s="17" t="s">
        <v>35</v>
      </c>
      <c r="D53" s="18"/>
      <c r="E53" s="18"/>
      <c r="F53" s="19"/>
      <c r="G53" s="20"/>
      <c r="H53" s="20"/>
      <c r="I53" s="21"/>
      <c r="J53" s="22"/>
      <c r="K53" s="20"/>
      <c r="L53" s="20"/>
      <c r="M53" s="20"/>
      <c r="N53" s="23"/>
      <c r="O53" s="24" t="str">
        <f aca="false">IF(OR(F53="",F53=0),"-",SUM(G8:G10,G12:G14,G17:G19,G21:G23,G25:G27,G29:G31,G34:G36,G38:G40,G42:G44,G46:G48,G51:G53)/SUM(J8:J10,J12:J14,J17:J19,J21:J23,J25:J27,J29:J31,J34:J36,J38:J40,J42:J44,J46:J48,J51:J52))</f>
        <v>-</v>
      </c>
    </row>
    <row r="54" customFormat="false" ht="15" hidden="false" customHeight="false" outlineLevel="0" collapsed="false">
      <c r="A54" s="15"/>
      <c r="B54" s="26" t="s">
        <v>36</v>
      </c>
      <c r="C54" s="26"/>
      <c r="D54" s="26"/>
      <c r="E54" s="26"/>
      <c r="F54" s="27" t="n">
        <f aca="false">SUM(F51:F53)</f>
        <v>0</v>
      </c>
      <c r="G54" s="28" t="n">
        <f aca="false">SUM(G51:G53)</f>
        <v>0</v>
      </c>
      <c r="H54" s="28" t="n">
        <f aca="false">SUM(H51:H53)</f>
        <v>0</v>
      </c>
      <c r="I54" s="29" t="n">
        <f aca="false">SUM(I51:I53)</f>
        <v>0</v>
      </c>
      <c r="J54" s="30" t="n">
        <f aca="false">SUM(J51:J53)</f>
        <v>0</v>
      </c>
      <c r="K54" s="28" t="n">
        <f aca="false">SUM(K51:K53)</f>
        <v>0</v>
      </c>
      <c r="L54" s="28" t="n">
        <f aca="false">SUM(L51:L53)</f>
        <v>0</v>
      </c>
      <c r="M54" s="28" t="n">
        <f aca="false">SUM(M51:M53)</f>
        <v>0</v>
      </c>
      <c r="N54" s="31" t="n">
        <f aca="false">SUM(N51:N53)</f>
        <v>0</v>
      </c>
      <c r="O54" s="32"/>
    </row>
    <row r="55" customFormat="false" ht="15" hidden="false" customHeight="false" outlineLevel="0" collapsed="false">
      <c r="A55" s="15"/>
      <c r="B55" s="16" t="s">
        <v>37</v>
      </c>
      <c r="C55" s="17" t="s">
        <v>38</v>
      </c>
      <c r="D55" s="18"/>
      <c r="E55" s="18"/>
      <c r="F55" s="19"/>
      <c r="G55" s="20"/>
      <c r="H55" s="20"/>
      <c r="I55" s="21"/>
      <c r="J55" s="22"/>
      <c r="K55" s="20"/>
      <c r="L55" s="20"/>
      <c r="M55" s="20"/>
      <c r="N55" s="23"/>
      <c r="O55" s="24" t="str">
        <f aca="false">IF(OR(F55="",F55=0),"-",SUM(G8:G10,G12:G14,G17:G19,G21:G23,G25:G27,G29:G31,G34:G36,G38:G40,G42:G44,G46:G48,G51:G53,G55)/SUM(J8:J10,J12:J14,J17:J19,J21:J23,J25:J27,J29:J31,J34:J36,J38:J40,J42:J44,J46:J48,J51:J53))</f>
        <v>-</v>
      </c>
    </row>
    <row r="56" customFormat="false" ht="15" hidden="false" customHeight="false" outlineLevel="0" collapsed="false">
      <c r="A56" s="15"/>
      <c r="B56" s="15"/>
      <c r="C56" s="17" t="s">
        <v>39</v>
      </c>
      <c r="D56" s="18"/>
      <c r="E56" s="18"/>
      <c r="F56" s="19"/>
      <c r="G56" s="20"/>
      <c r="H56" s="20"/>
      <c r="I56" s="21"/>
      <c r="J56" s="22"/>
      <c r="K56" s="20"/>
      <c r="L56" s="20"/>
      <c r="M56" s="20"/>
      <c r="N56" s="23"/>
      <c r="O56" s="24" t="str">
        <f aca="false">IF(OR(F56="",F56=0),"-",SUM(G8:G10,G12:G14,G17:G19,G21:G23,G25:G27,G29:G31,G34:G36,G38:G40,G42:G44,G46:G48,G51:G53,G55:G56)/SUM(J8:J10,J12:J14,J17:J19,J21:J23,J25:J27,J29:J31,J34:J36,J38:J40,J42:J44,J46:J48,J51:J53,J55))</f>
        <v>-</v>
      </c>
    </row>
    <row r="57" customFormat="false" ht="15" hidden="false" customHeight="false" outlineLevel="0" collapsed="false">
      <c r="A57" s="15"/>
      <c r="B57" s="15"/>
      <c r="C57" s="17" t="s">
        <v>40</v>
      </c>
      <c r="D57" s="18"/>
      <c r="E57" s="18"/>
      <c r="F57" s="19"/>
      <c r="G57" s="20"/>
      <c r="H57" s="20"/>
      <c r="I57" s="21"/>
      <c r="J57" s="22"/>
      <c r="K57" s="20"/>
      <c r="L57" s="20"/>
      <c r="M57" s="20"/>
      <c r="N57" s="23"/>
      <c r="O57" s="24" t="str">
        <f aca="false">IF(OR(F57="",F57=0),"-",SUM(G8:G10,G12:G14,G17:G19,G21:G23,G25:G27,G29:G31,G34:G36,G38:G40,G42:G44,G46:G48,G51:G53,G55:G57)/SUM(J8:J10,J12:J14,J17:J19,J21:J23,J25:J27,J29:J31,J34:J36,J38:J40,J42:J44,J46:J48,J51:J53,J55:J56))</f>
        <v>-</v>
      </c>
    </row>
    <row r="58" customFormat="false" ht="15" hidden="false" customHeight="false" outlineLevel="0" collapsed="false">
      <c r="A58" s="15"/>
      <c r="B58" s="26" t="s">
        <v>41</v>
      </c>
      <c r="C58" s="26"/>
      <c r="D58" s="26"/>
      <c r="E58" s="26"/>
      <c r="F58" s="27" t="n">
        <f aca="false">SUM(F55:F57)</f>
        <v>0</v>
      </c>
      <c r="G58" s="28" t="n">
        <f aca="false">SUM(G55:G57)</f>
        <v>0</v>
      </c>
      <c r="H58" s="28" t="n">
        <f aca="false">SUM(H55:H57)</f>
        <v>0</v>
      </c>
      <c r="I58" s="29" t="n">
        <f aca="false">SUM(I55:I57)</f>
        <v>0</v>
      </c>
      <c r="J58" s="30" t="n">
        <f aca="false">SUM(J55:J57)</f>
        <v>0</v>
      </c>
      <c r="K58" s="28" t="n">
        <f aca="false">SUM(K55:K57)</f>
        <v>0</v>
      </c>
      <c r="L58" s="28" t="n">
        <f aca="false">SUM(L55:L57)</f>
        <v>0</v>
      </c>
      <c r="M58" s="28" t="n">
        <f aca="false">SUM(M55:M57)</f>
        <v>0</v>
      </c>
      <c r="N58" s="31" t="n">
        <f aca="false">SUM(N55:N57)</f>
        <v>0</v>
      </c>
      <c r="O58" s="32"/>
    </row>
    <row r="59" customFormat="false" ht="15" hidden="false" customHeight="false" outlineLevel="0" collapsed="false">
      <c r="A59" s="15"/>
      <c r="B59" s="16" t="s">
        <v>20</v>
      </c>
      <c r="C59" s="17" t="s">
        <v>21</v>
      </c>
      <c r="D59" s="18"/>
      <c r="E59" s="18"/>
      <c r="F59" s="19"/>
      <c r="G59" s="20"/>
      <c r="H59" s="20"/>
      <c r="I59" s="21"/>
      <c r="J59" s="22"/>
      <c r="K59" s="20"/>
      <c r="L59" s="20"/>
      <c r="M59" s="20"/>
      <c r="N59" s="23"/>
      <c r="O59" s="24" t="str">
        <f aca="false">IF(OR(F59="",F59=0),"-",SUM(G8:G10,G12:G14,G17:G19,G21:G23,G25:G27,G29:G31,G34:G36,G38:G40,G42:G44,G46:G48,G51:G53,G55:G57,G59)/SUM(J8:J10,J12:J14,J17:J19,J21:J23,J25:J27,J29:J31,J34:J36,J38:J40,J42:J44,J46:J48,J51:J53,J55:J57))</f>
        <v>-</v>
      </c>
    </row>
    <row r="60" customFormat="false" ht="15" hidden="false" customHeight="false" outlineLevel="0" collapsed="false">
      <c r="A60" s="15"/>
      <c r="B60" s="15"/>
      <c r="C60" s="17" t="s">
        <v>23</v>
      </c>
      <c r="D60" s="18"/>
      <c r="E60" s="18"/>
      <c r="F60" s="19"/>
      <c r="G60" s="20"/>
      <c r="H60" s="20"/>
      <c r="I60" s="21"/>
      <c r="J60" s="22"/>
      <c r="K60" s="20"/>
      <c r="L60" s="20"/>
      <c r="M60" s="20"/>
      <c r="N60" s="23"/>
      <c r="O60" s="24" t="str">
        <f aca="false">IF(OR(F60="",F60=0),"-",SUM(G8:G10,G12:G14,G17:G19,G21:G23,G25:G27,G29:G31,G34:G36,G38:G40,G42:G44,G46:G48,G51:G53,G55:G57,G59:G60)/SUM(J8:J10,J12:J14,J17:J19,J21:J23,J25:J27,J29:J31,J34:J36,J38:J40,J42:J44,J46:J48,J51:J53,J55:J57,J59))</f>
        <v>-</v>
      </c>
    </row>
    <row r="61" customFormat="false" ht="15" hidden="false" customHeight="false" outlineLevel="0" collapsed="false">
      <c r="A61" s="15"/>
      <c r="B61" s="15"/>
      <c r="C61" s="17" t="s">
        <v>24</v>
      </c>
      <c r="D61" s="18"/>
      <c r="E61" s="18"/>
      <c r="F61" s="19"/>
      <c r="G61" s="20"/>
      <c r="H61" s="20"/>
      <c r="I61" s="21"/>
      <c r="J61" s="22"/>
      <c r="K61" s="20"/>
      <c r="L61" s="20"/>
      <c r="M61" s="20"/>
      <c r="N61" s="23"/>
      <c r="O61" s="24" t="str">
        <f aca="false">IF(OR(F61="",F61=0),"-",SUM(G8:G10,G12:G14,G17:G19,G21:G23,G25:G27,G29:G31,G34:G36,G38:G40,G42:G44,G46:G48,G51:G53,G55:G57,G59:G61)/SUM(J8:J10,J12:J14,J17:J19,J21:J23,J25:J27,J29:J31,J34:J36,J38:J40,J42:J44,J46:J48,J51:J53,J55:J57,J59:J60))</f>
        <v>-</v>
      </c>
    </row>
    <row r="62" customFormat="false" ht="15" hidden="false" customHeight="false" outlineLevel="0" collapsed="false">
      <c r="A62" s="15"/>
      <c r="B62" s="26" t="s">
        <v>25</v>
      </c>
      <c r="C62" s="26"/>
      <c r="D62" s="26"/>
      <c r="E62" s="26"/>
      <c r="F62" s="27" t="n">
        <f aca="false">SUM(F59:F61)</f>
        <v>0</v>
      </c>
      <c r="G62" s="28" t="n">
        <f aca="false">SUM(G59:G61)</f>
        <v>0</v>
      </c>
      <c r="H62" s="28" t="n">
        <f aca="false">SUM(H59:H61)</f>
        <v>0</v>
      </c>
      <c r="I62" s="29" t="n">
        <f aca="false">SUM(I59:I61)</f>
        <v>0</v>
      </c>
      <c r="J62" s="30" t="n">
        <f aca="false">SUM(J59:J61)</f>
        <v>0</v>
      </c>
      <c r="K62" s="28" t="n">
        <f aca="false">SUM(K59:K61)</f>
        <v>0</v>
      </c>
      <c r="L62" s="28" t="n">
        <f aca="false">SUM(L59:L61)</f>
        <v>0</v>
      </c>
      <c r="M62" s="28" t="n">
        <f aca="false">SUM(M59:M61)</f>
        <v>0</v>
      </c>
      <c r="N62" s="31" t="n">
        <f aca="false">SUM(N59:N61)</f>
        <v>0</v>
      </c>
      <c r="O62" s="32"/>
    </row>
    <row r="63" customFormat="false" ht="15" hidden="false" customHeight="false" outlineLevel="0" collapsed="false">
      <c r="A63" s="15"/>
      <c r="B63" s="16" t="s">
        <v>26</v>
      </c>
      <c r="C63" s="17" t="s">
        <v>27</v>
      </c>
      <c r="D63" s="18"/>
      <c r="E63" s="18"/>
      <c r="F63" s="19"/>
      <c r="G63" s="20"/>
      <c r="H63" s="20"/>
      <c r="I63" s="21"/>
      <c r="J63" s="22"/>
      <c r="K63" s="20"/>
      <c r="L63" s="20"/>
      <c r="M63" s="20"/>
      <c r="N63" s="23"/>
      <c r="O63" s="24" t="str">
        <f aca="false">IF(OR(F63="",F63=0),"-",SUM(G8:G10,G12:G14,G17:G19,G21:G23,G25:G27,G29:G31,G34:G36,G38:G40,G42:G44,G46:G48,G51:G53,G55:G57,G59:G61,G63)/SUM(J8:J10,J12:J14,J17:J19,J21:J23,J25:J27,J29:J31,J34:J36,J38:J40,J42:J44,J46:J48,J51:J53,J55:J57,J59:J61))</f>
        <v>-</v>
      </c>
    </row>
    <row r="64" customFormat="false" ht="15" hidden="false" customHeight="false" outlineLevel="0" collapsed="false">
      <c r="A64" s="15"/>
      <c r="B64" s="15"/>
      <c r="C64" s="17" t="s">
        <v>28</v>
      </c>
      <c r="D64" s="18"/>
      <c r="E64" s="18"/>
      <c r="F64" s="19"/>
      <c r="G64" s="20"/>
      <c r="H64" s="20"/>
      <c r="I64" s="21"/>
      <c r="J64" s="22"/>
      <c r="K64" s="20"/>
      <c r="L64" s="20"/>
      <c r="M64" s="20"/>
      <c r="N64" s="23"/>
      <c r="O64" s="24" t="str">
        <f aca="false">IF(OR(F64="",F64=0),"-",SUM(G8:G10,G12:G14,G17:G19,G21:G23,G25:G27,G29:G31,G34:G36,G38:G40,G42:G44,G46:G48,G51:G53,G55:G57,G59:G61,G63:G64)/SUM(J8:J10,J12:J14,J17:J19,J21:J23,J25:J27,J29:J31,,J34:J36,J38:J40,J42:J44,J46:J48,J51:J53,J55:J57,J59:J61,J63))</f>
        <v>-</v>
      </c>
    </row>
    <row r="65" customFormat="false" ht="15" hidden="false" customHeight="false" outlineLevel="0" collapsed="false">
      <c r="A65" s="15"/>
      <c r="B65" s="15"/>
      <c r="C65" s="17" t="s">
        <v>29</v>
      </c>
      <c r="D65" s="18"/>
      <c r="E65" s="18"/>
      <c r="F65" s="19"/>
      <c r="G65" s="20"/>
      <c r="H65" s="20"/>
      <c r="I65" s="21"/>
      <c r="J65" s="22"/>
      <c r="K65" s="20"/>
      <c r="L65" s="20"/>
      <c r="M65" s="20"/>
      <c r="N65" s="23"/>
      <c r="O65" s="24" t="str">
        <f aca="false">IF(OR(F65="",F65=0),"-",SUM(G8:G10,G12:G14,G17:G19,G21:G23,G25:G27,G29:G31,G34:G36,G38:G40,G42:G44,G46:G48,G51:G53,G55:G57,G59:G61,G63:G65)/SUM(J8:J10,J12:J14,J17:J19,J21:J23,J25:J27,J29:J31,J34:J36,J38:J40,J42:J44,J46:J48,J51:J53,J55:J57,J59:J61,J63:J64))</f>
        <v>-</v>
      </c>
    </row>
    <row r="66" customFormat="false" ht="15" hidden="false" customHeight="false" outlineLevel="0" collapsed="false">
      <c r="A66" s="15"/>
      <c r="B66" s="26" t="s">
        <v>30</v>
      </c>
      <c r="C66" s="26"/>
      <c r="D66" s="26"/>
      <c r="E66" s="26"/>
      <c r="F66" s="27" t="n">
        <f aca="false">SUM(F63:F65)</f>
        <v>0</v>
      </c>
      <c r="G66" s="28" t="n">
        <f aca="false">SUM(G63:G65)</f>
        <v>0</v>
      </c>
      <c r="H66" s="28" t="n">
        <f aca="false">SUM(H63:H65)</f>
        <v>0</v>
      </c>
      <c r="I66" s="29" t="n">
        <f aca="false">SUM(I63:I65)</f>
        <v>0</v>
      </c>
      <c r="J66" s="30" t="n">
        <f aca="false">SUM(J63:J65)</f>
        <v>0</v>
      </c>
      <c r="K66" s="28" t="n">
        <f aca="false">SUM(K63:K65)</f>
        <v>0</v>
      </c>
      <c r="L66" s="28" t="n">
        <f aca="false">SUM(L63:L65)</f>
        <v>0</v>
      </c>
      <c r="M66" s="28" t="n">
        <f aca="false">SUM(M63:M65)</f>
        <v>0</v>
      </c>
      <c r="N66" s="31" t="n">
        <f aca="false">SUM(N63:N65)</f>
        <v>0</v>
      </c>
      <c r="O66" s="43"/>
    </row>
    <row r="67" customFormat="false" ht="15" hidden="false" customHeight="false" outlineLevel="0" collapsed="false">
      <c r="A67" s="34" t="s">
        <v>44</v>
      </c>
      <c r="B67" s="34"/>
      <c r="C67" s="34"/>
      <c r="D67" s="34"/>
      <c r="E67" s="34"/>
      <c r="F67" s="35" t="n">
        <f aca="false">F54+F58+F62+F66</f>
        <v>0</v>
      </c>
      <c r="G67" s="36" t="n">
        <f aca="false">G54+G58+G62+G66</f>
        <v>0</v>
      </c>
      <c r="H67" s="36" t="n">
        <f aca="false">H54+H58+H62+H66</f>
        <v>0</v>
      </c>
      <c r="I67" s="37" t="n">
        <f aca="false">I54+I58+I62+I66</f>
        <v>0</v>
      </c>
      <c r="J67" s="38" t="n">
        <f aca="false">J54+J58+J62+J66</f>
        <v>0</v>
      </c>
      <c r="K67" s="36" t="n">
        <f aca="false">K54+K58+K62+K66</f>
        <v>0</v>
      </c>
      <c r="L67" s="36" t="n">
        <f aca="false">L54+L58+L62+L66</f>
        <v>0</v>
      </c>
      <c r="M67" s="36" t="n">
        <f aca="false">M54+M58+M62+M66</f>
        <v>0</v>
      </c>
      <c r="N67" s="40" t="n">
        <f aca="false">N54+N58+N62+N66</f>
        <v>0</v>
      </c>
      <c r="O67" s="44"/>
    </row>
    <row r="68" s="54" customFormat="true" ht="15" hidden="false" customHeight="false" outlineLevel="0" collapsed="false">
      <c r="A68" s="45" t="n">
        <v>2019</v>
      </c>
      <c r="B68" s="45" t="s">
        <v>32</v>
      </c>
      <c r="C68" s="46" t="s">
        <v>33</v>
      </c>
      <c r="D68" s="47"/>
      <c r="E68" s="48"/>
      <c r="F68" s="19"/>
      <c r="G68" s="49"/>
      <c r="H68" s="49"/>
      <c r="I68" s="50"/>
      <c r="J68" s="51"/>
      <c r="K68" s="49"/>
      <c r="L68" s="49"/>
      <c r="M68" s="49"/>
      <c r="N68" s="52"/>
      <c r="O68" s="53" t="str">
        <f aca="false">IF(OR(F68="",F68=0),"-",SUM(G8:G10,G12:G14,G17:G19,G21:G23,G25:G27,G29:G31,G34:G36,G38:G40,G42:G44,G46:G48,G51:G53,G55:G57,G59:G61,G63:G65,G68)/SUM(J8:J10,J12:J14,J17:J19,J21:J23,J25:J27,J29:J31,J34:J36,J38:J40,J42:J44,J46:J48,J51:J53,J55:J57,J59:J61,J63:J65))</f>
        <v>-</v>
      </c>
    </row>
    <row r="69" s="54" customFormat="true" ht="15" hidden="false" customHeight="false" outlineLevel="0" collapsed="false">
      <c r="A69" s="45"/>
      <c r="B69" s="45"/>
      <c r="C69" s="46" t="s">
        <v>34</v>
      </c>
      <c r="D69" s="47"/>
      <c r="E69" s="47"/>
      <c r="F69" s="19"/>
      <c r="G69" s="49"/>
      <c r="H69" s="49"/>
      <c r="I69" s="50"/>
      <c r="J69" s="51"/>
      <c r="K69" s="49"/>
      <c r="L69" s="49"/>
      <c r="M69" s="49"/>
      <c r="N69" s="52"/>
      <c r="O69" s="53" t="str">
        <f aca="false">IF(OR(F69="",F69=0),"-",SUM(G8:G10,G12:G14,G17:G19,G21:G23,G25:G27,G29:G31,G34:G36,G38:G40,G42:G44,G46:G48,G51:G53,G55:G57,G59:G61,G63:G65,G68:G69)/SUM(J8:J10,J12:J14,J17:J19,J21:J23,J25:J27,J29:J31,J34:J36,J38:J40,J42:J44,J46:J48,J51:J53,J55:J57,J59:J61,J63:J65,J68))</f>
        <v>-</v>
      </c>
    </row>
    <row r="70" s="54" customFormat="true" ht="15" hidden="false" customHeight="false" outlineLevel="0" collapsed="false">
      <c r="A70" s="45"/>
      <c r="B70" s="45"/>
      <c r="C70" s="46" t="s">
        <v>35</v>
      </c>
      <c r="D70" s="47"/>
      <c r="E70" s="47"/>
      <c r="F70" s="19"/>
      <c r="G70" s="49"/>
      <c r="H70" s="49"/>
      <c r="I70" s="50"/>
      <c r="J70" s="51"/>
      <c r="K70" s="49"/>
      <c r="L70" s="49"/>
      <c r="M70" s="49"/>
      <c r="N70" s="52"/>
      <c r="O70" s="53" t="str">
        <f aca="false">IF(OR(F70="",F70=0),"-",SUM(G8:G10,G12:G14,G17:G19,G21:G23,G25:G27,G29:G31,G34:G36,G38:G40,G42:G44,G46:G48,G51:G53,G55:G57,G59:G61,G63:G65,G68:G70,)/SUM(J8:J10,J12:J14,J17:J19,J21:J23,J25:J27,J29:J31,J34:J36,J38:J40,J42:J44,J46:J48,J51:J53,J55:J57,J59:J61,J63:J65,J68:J69))</f>
        <v>-</v>
      </c>
    </row>
    <row r="71" s="62" customFormat="true" ht="15" hidden="false" customHeight="false" outlineLevel="0" collapsed="false">
      <c r="A71" s="45"/>
      <c r="B71" s="55" t="s">
        <v>36</v>
      </c>
      <c r="C71" s="55"/>
      <c r="D71" s="55"/>
      <c r="E71" s="55"/>
      <c r="F71" s="56" t="n">
        <f aca="false">SUM(F68:F70)</f>
        <v>0</v>
      </c>
      <c r="G71" s="57" t="n">
        <f aca="false">SUM(G68:G70)</f>
        <v>0</v>
      </c>
      <c r="H71" s="57" t="n">
        <f aca="false">SUM(H68:H70)</f>
        <v>0</v>
      </c>
      <c r="I71" s="58" t="n">
        <f aca="false">SUM(I68:I70)</f>
        <v>0</v>
      </c>
      <c r="J71" s="59" t="n">
        <f aca="false">SUM(J68:J70)</f>
        <v>0</v>
      </c>
      <c r="K71" s="57" t="n">
        <f aca="false">SUM(K68:K70)</f>
        <v>0</v>
      </c>
      <c r="L71" s="57" t="n">
        <f aca="false">SUM(L68:L70)</f>
        <v>0</v>
      </c>
      <c r="M71" s="57" t="n">
        <f aca="false">SUM(M68:M70)</f>
        <v>0</v>
      </c>
      <c r="N71" s="60" t="n">
        <f aca="false">SUM(N68:N70)</f>
        <v>0</v>
      </c>
      <c r="O71" s="61"/>
    </row>
    <row r="72" s="54" customFormat="true" ht="15" hidden="false" customHeight="false" outlineLevel="0" collapsed="false">
      <c r="A72" s="45"/>
      <c r="B72" s="45" t="s">
        <v>37</v>
      </c>
      <c r="C72" s="46" t="s">
        <v>38</v>
      </c>
      <c r="D72" s="47"/>
      <c r="E72" s="48"/>
      <c r="F72" s="19"/>
      <c r="G72" s="49"/>
      <c r="H72" s="49"/>
      <c r="I72" s="50"/>
      <c r="J72" s="51"/>
      <c r="K72" s="49"/>
      <c r="L72" s="49"/>
      <c r="M72" s="49"/>
      <c r="N72" s="52"/>
      <c r="O72" s="53" t="str">
        <f aca="false">IF(OR(F72="",F72=0),"-",SUM(G8:G10,G12:G14,G17:G19,G21:G23,G25:G27,G29:G31,G34:G36,G38:G40,G42:G44,G46:G48,G51:G53,G55:G57,G59:G61,G63:G65,G68:G70,G72)/SUM(J8:J10,J12:J14,J17:J19,J21:J23,J25:J27,J29:J31,J34:J36,J38:J40,J42:J44,J46:J48,J51:J53,J55:J57,J59:J61,J63:J65,J68:J70))</f>
        <v>-</v>
      </c>
    </row>
    <row r="73" s="54" customFormat="true" ht="15" hidden="false" customHeight="false" outlineLevel="0" collapsed="false">
      <c r="A73" s="45"/>
      <c r="B73" s="45"/>
      <c r="C73" s="46" t="s">
        <v>39</v>
      </c>
      <c r="D73" s="47"/>
      <c r="E73" s="47"/>
      <c r="F73" s="19"/>
      <c r="G73" s="49"/>
      <c r="H73" s="49"/>
      <c r="I73" s="50"/>
      <c r="J73" s="51"/>
      <c r="K73" s="49"/>
      <c r="L73" s="49"/>
      <c r="M73" s="49"/>
      <c r="N73" s="52"/>
      <c r="O73" s="53" t="str">
        <f aca="false">IF(OR(F73="",F73=0),"-",SUM(G8:G10,G12:G14,G17:G19,G21:G23,G25:G27,G29:G31,G34:G36,G38:G40,G42:G44,G46:G48,G51:G53,G55:G57,G59:G61,G63:G65,G68:G70,G72:G73)/SUM(J8:J10,J12:J14,J17:J19,J21:J23,J25:J27,J29:J31,J34:J36,J38:J40,J42:J44,J46:J48,J51:J53,J55:J57,J59:J61,J63:J65,J68:J70,J72))</f>
        <v>-</v>
      </c>
    </row>
    <row r="74" s="54" customFormat="true" ht="15" hidden="false" customHeight="false" outlineLevel="0" collapsed="false">
      <c r="A74" s="45"/>
      <c r="B74" s="45"/>
      <c r="C74" s="46" t="s">
        <v>40</v>
      </c>
      <c r="D74" s="47"/>
      <c r="E74" s="47"/>
      <c r="F74" s="19"/>
      <c r="G74" s="49"/>
      <c r="H74" s="49"/>
      <c r="I74" s="50"/>
      <c r="J74" s="51"/>
      <c r="K74" s="49"/>
      <c r="L74" s="49"/>
      <c r="M74" s="49"/>
      <c r="N74" s="52"/>
      <c r="O74" s="53" t="str">
        <f aca="false">IF(OR(F74="",F74=0),"-",SUM(G8:G10,G12:G14,G17:G19,G21:G23,G25:G27,G29:G31,G34:G36,G38:G40,G42:G44,G46:G48,G51:G53,G55:G57,G59:G61,G63:G65,G68:G70,G72:G74)/SUM(J8:J10,J12:J14,J17:J19,J21:J23,J25:J27,J29:J31,J34:J36,J38:J40,J42:J44,J46:J48,J51:J53,J55:J57,J59:J61,J63:J65,J68:J70,J72:J73))</f>
        <v>-</v>
      </c>
    </row>
    <row r="75" s="62" customFormat="true" ht="15" hidden="false" customHeight="false" outlineLevel="0" collapsed="false">
      <c r="A75" s="45"/>
      <c r="B75" s="55" t="s">
        <v>41</v>
      </c>
      <c r="C75" s="55"/>
      <c r="D75" s="55"/>
      <c r="E75" s="55"/>
      <c r="F75" s="56" t="n">
        <f aca="false">SUM(F72:F74)</f>
        <v>0</v>
      </c>
      <c r="G75" s="57" t="n">
        <f aca="false">SUM(G72:G74)</f>
        <v>0</v>
      </c>
      <c r="H75" s="57" t="n">
        <f aca="false">SUM(H72:H74)</f>
        <v>0</v>
      </c>
      <c r="I75" s="58" t="n">
        <f aca="false">SUM(I72:I74)</f>
        <v>0</v>
      </c>
      <c r="J75" s="59" t="n">
        <f aca="false">SUM(J72:J74)</f>
        <v>0</v>
      </c>
      <c r="K75" s="57" t="n">
        <f aca="false">SUM(K72:K74)</f>
        <v>0</v>
      </c>
      <c r="L75" s="57" t="n">
        <f aca="false">SUM(L72:L74)</f>
        <v>0</v>
      </c>
      <c r="M75" s="57" t="n">
        <f aca="false">SUM(M72:M74)</f>
        <v>0</v>
      </c>
      <c r="N75" s="60" t="n">
        <f aca="false">SUM(N72:N74)</f>
        <v>0</v>
      </c>
      <c r="O75" s="61"/>
    </row>
    <row r="76" s="54" customFormat="true" ht="15" hidden="false" customHeight="false" outlineLevel="0" collapsed="false">
      <c r="A76" s="45"/>
      <c r="B76" s="45" t="s">
        <v>20</v>
      </c>
      <c r="C76" s="46" t="s">
        <v>21</v>
      </c>
      <c r="D76" s="47"/>
      <c r="E76" s="48"/>
      <c r="F76" s="19"/>
      <c r="G76" s="49"/>
      <c r="H76" s="49"/>
      <c r="I76" s="50"/>
      <c r="J76" s="51"/>
      <c r="K76" s="49"/>
      <c r="L76" s="49"/>
      <c r="M76" s="49"/>
      <c r="N76" s="52"/>
      <c r="O76" s="53" t="str">
        <f aca="false">IF(OR(F76="",F76=0),"-",SUM(G8:G10,G12:G14,G17:G19,G21:G23,G25:G27,G29:G31,G34:G36,G38:G40,G42:G44,G46:G48,G51:G53,G55:G57,G59:G61,G63:G65,G68:G70,G72:G74,G76)/SUM(J8:J10,J12:J14,J17:J19,J21:J23,J25:J27,J29:J31,J34:J36,J38:J40,J42:J44,J46:J48,J51:J53,J55:J57,J59:J61,J63:J65,J68:J70,J72:J74))</f>
        <v>-</v>
      </c>
    </row>
    <row r="77" s="54" customFormat="true" ht="15" hidden="false" customHeight="false" outlineLevel="0" collapsed="false">
      <c r="A77" s="45"/>
      <c r="B77" s="45"/>
      <c r="C77" s="46" t="s">
        <v>23</v>
      </c>
      <c r="D77" s="47"/>
      <c r="E77" s="47"/>
      <c r="F77" s="19"/>
      <c r="G77" s="49"/>
      <c r="H77" s="49"/>
      <c r="I77" s="50"/>
      <c r="J77" s="51"/>
      <c r="K77" s="49"/>
      <c r="L77" s="49"/>
      <c r="M77" s="49"/>
      <c r="N77" s="52"/>
      <c r="O77" s="53" t="str">
        <f aca="false">IF(OR(F77="",F77=0),"-",SUM(G8:G10,G12:G14,G17:G19,G21:G23,G25:G27,G29:G31,G34:G36,G38:G40,G42:G44,G46:G48,G51:G53,G55:G57,G59:G61,G63:G65,G68:G70,G72:G74,G76:G77)/SUM(J8:J10,J12:J14,J17:J19,J21:J23,J25:J27,J29:J31,J34:J36,J38:J40,J42:J44,J46:J48,J51:J53,J55:J57,J59:J61,J63:J65,J68:J70,J72:J74,J76))</f>
        <v>-</v>
      </c>
    </row>
    <row r="78" s="54" customFormat="true" ht="15" hidden="false" customHeight="false" outlineLevel="0" collapsed="false">
      <c r="A78" s="45"/>
      <c r="B78" s="45"/>
      <c r="C78" s="46" t="s">
        <v>24</v>
      </c>
      <c r="D78" s="47"/>
      <c r="E78" s="47"/>
      <c r="F78" s="19"/>
      <c r="G78" s="49"/>
      <c r="H78" s="49"/>
      <c r="I78" s="50"/>
      <c r="J78" s="51"/>
      <c r="K78" s="49"/>
      <c r="L78" s="49"/>
      <c r="M78" s="49"/>
      <c r="N78" s="52"/>
      <c r="O78" s="53" t="str">
        <f aca="false">IF(OR(F78="",F78=0),"-",SUM(G8:G10,G12:G14,G17:G19,G21:G23,G25:G27,G29:G31,G34:G36,G38:G40,G42:G44,G46:G48,G51:G53,G55:G57,G59:G61,G63:G65,G68:G70,G72:G74,G76:G78)/SUM(J8:J10,J12:J14,J17:J19,J21:J23,J25:J27,J29:J31,J34:J36,J38:J40,J42:J44,J46:J48,J51:J53,J55:J57,J59:J61,J63:J65,J68:J70,J72:J74,J76:J77))</f>
        <v>-</v>
      </c>
    </row>
    <row r="79" s="62" customFormat="true" ht="15" hidden="false" customHeight="false" outlineLevel="0" collapsed="false">
      <c r="A79" s="45"/>
      <c r="B79" s="55" t="s">
        <v>25</v>
      </c>
      <c r="C79" s="55"/>
      <c r="D79" s="55"/>
      <c r="E79" s="55"/>
      <c r="F79" s="56" t="n">
        <f aca="false">SUM(F76:F78)</f>
        <v>0</v>
      </c>
      <c r="G79" s="57" t="n">
        <f aca="false">SUM(G76:G78)</f>
        <v>0</v>
      </c>
      <c r="H79" s="57" t="n">
        <f aca="false">SUM(H76:H78)</f>
        <v>0</v>
      </c>
      <c r="I79" s="58" t="n">
        <f aca="false">SUM(I76:I78)</f>
        <v>0</v>
      </c>
      <c r="J79" s="59" t="n">
        <f aca="false">SUM(J76:J78)</f>
        <v>0</v>
      </c>
      <c r="K79" s="57" t="n">
        <f aca="false">SUM(K76:K78)</f>
        <v>0</v>
      </c>
      <c r="L79" s="57" t="n">
        <f aca="false">SUM(L76:L78)</f>
        <v>0</v>
      </c>
      <c r="M79" s="57" t="n">
        <f aca="false">SUM(M76:M78)</f>
        <v>0</v>
      </c>
      <c r="N79" s="60" t="n">
        <f aca="false">SUM(N76:N78)</f>
        <v>0</v>
      </c>
      <c r="O79" s="61"/>
    </row>
    <row r="80" s="54" customFormat="true" ht="15" hidden="false" customHeight="false" outlineLevel="0" collapsed="false">
      <c r="A80" s="45"/>
      <c r="B80" s="45" t="s">
        <v>26</v>
      </c>
      <c r="C80" s="46" t="s">
        <v>27</v>
      </c>
      <c r="D80" s="47"/>
      <c r="E80" s="48"/>
      <c r="F80" s="19"/>
      <c r="G80" s="49"/>
      <c r="H80" s="49"/>
      <c r="I80" s="50"/>
      <c r="J80" s="51"/>
      <c r="K80" s="49"/>
      <c r="L80" s="49"/>
      <c r="M80" s="49"/>
      <c r="N80" s="52"/>
      <c r="O80" s="53" t="str">
        <f aca="false">IF(OR(F80="",F80=0),"-",SUM(G8:G10,G12:G14,G17:G19,G21:G23,G25:G27,G29:G31,G34:G36,G38:G40,G42:G44,G46:G48,G51:G53,G55:G57,G59:G61,G63:G65,G68:G70,G72:G74,G76:G78,G80)/SUM(J8:J10,J12:J14,J17:J19,J21:J23,J25:J27,J29:J31,J34:J36,J38:J40,J42:J44,J46:J48,J51:J53,J55:J57,J59:J61,J63:J65,J68:J70,J72:J74,J76:J78))</f>
        <v>-</v>
      </c>
    </row>
    <row r="81" s="54" customFormat="true" ht="15" hidden="false" customHeight="false" outlineLevel="0" collapsed="false">
      <c r="A81" s="45"/>
      <c r="B81" s="45"/>
      <c r="C81" s="46" t="s">
        <v>28</v>
      </c>
      <c r="D81" s="47"/>
      <c r="E81" s="47"/>
      <c r="F81" s="19"/>
      <c r="G81" s="49"/>
      <c r="H81" s="49"/>
      <c r="I81" s="50"/>
      <c r="J81" s="51"/>
      <c r="K81" s="49"/>
      <c r="L81" s="49"/>
      <c r="M81" s="49"/>
      <c r="N81" s="52"/>
      <c r="O81" s="53" t="str">
        <f aca="false">IF(OR(F81="",F81=0),"-",SUM(G8:G10,G12:G14,G17:G19,G21:G23,G25:G27,G29:G31,G34:G36,G38:G40,G42:G44,G46:G48,G51:G53,G55:G57,G59:G61,G63:G65,G68:G70,G72:G74,G76:G78,G80:G81)/SUM(J8:J10,J12:J14,J17:J19,J21:J23,J25:J27,J29:J31,J34:J36,J38:J40,J42:J44,J46:J48,,J51:J53,J55:J57,J59:J61,J63:J65,J68:J70,J72:J74,J76:J78,J80))</f>
        <v>-</v>
      </c>
    </row>
    <row r="82" s="54" customFormat="true" ht="15" hidden="false" customHeight="false" outlineLevel="0" collapsed="false">
      <c r="A82" s="45"/>
      <c r="B82" s="45"/>
      <c r="C82" s="46" t="s">
        <v>29</v>
      </c>
      <c r="D82" s="47"/>
      <c r="E82" s="48"/>
      <c r="F82" s="19"/>
      <c r="G82" s="49"/>
      <c r="H82" s="49"/>
      <c r="I82" s="50"/>
      <c r="J82" s="51"/>
      <c r="K82" s="49"/>
      <c r="L82" s="49"/>
      <c r="M82" s="49"/>
      <c r="N82" s="52"/>
      <c r="O82" s="53" t="str">
        <f aca="false">IF(OR(F82="",F82=0),"-",SUM(G8:G10,G12:G14,G17:G19,G21:G23,G25:G27,G29:G31,G34:G36,G38:G40,G42:G44,G46:G48,G51:G53,G55:G57,G59:G61,G63:G65,G68:G70,G72:G74,G76:G78,G80:G82)/SUM(J8:J10,J12:J14,J17:J19,J21:J23,J25:J27,J29:J31,J34:J36,J38:J40,J42:J44,J46:J48,J51:J53,J55:J57,J59:J61,J63:J65,J68:J70,J72:J74,J76:J78,J80:J81))</f>
        <v>-</v>
      </c>
    </row>
    <row r="83" s="62" customFormat="true" ht="15" hidden="false" customHeight="false" outlineLevel="0" collapsed="false">
      <c r="A83" s="45"/>
      <c r="B83" s="55" t="s">
        <v>30</v>
      </c>
      <c r="C83" s="55"/>
      <c r="D83" s="55"/>
      <c r="E83" s="55"/>
      <c r="F83" s="56" t="n">
        <f aca="false">SUM(F80:F82)</f>
        <v>0</v>
      </c>
      <c r="G83" s="57" t="n">
        <f aca="false">SUM(G80:G82)</f>
        <v>0</v>
      </c>
      <c r="H83" s="57" t="n">
        <f aca="false">SUM(H80:H82)</f>
        <v>0</v>
      </c>
      <c r="I83" s="58" t="n">
        <f aca="false">SUM(I80:I82)</f>
        <v>0</v>
      </c>
      <c r="J83" s="59" t="n">
        <f aca="false">SUM(J80:J82)</f>
        <v>0</v>
      </c>
      <c r="K83" s="57" t="n">
        <f aca="false">SUM(K80:K82)</f>
        <v>0</v>
      </c>
      <c r="L83" s="57" t="n">
        <f aca="false">SUM(L80:L82)</f>
        <v>0</v>
      </c>
      <c r="M83" s="57" t="n">
        <f aca="false">SUM(M80:M82)</f>
        <v>0</v>
      </c>
      <c r="N83" s="60" t="n">
        <f aca="false">SUM(N80:N82)</f>
        <v>0</v>
      </c>
      <c r="O83" s="63"/>
    </row>
    <row r="84" s="71" customFormat="true" ht="15" hidden="false" customHeight="false" outlineLevel="0" collapsed="false">
      <c r="A84" s="64" t="s">
        <v>45</v>
      </c>
      <c r="B84" s="64"/>
      <c r="C84" s="64"/>
      <c r="D84" s="64"/>
      <c r="E84" s="64"/>
      <c r="F84" s="65" t="n">
        <f aca="false">F71+F75+F79+F83</f>
        <v>0</v>
      </c>
      <c r="G84" s="66" t="n">
        <f aca="false">G71+G75+G79+G83</f>
        <v>0</v>
      </c>
      <c r="H84" s="66" t="n">
        <f aca="false">H71+H75+H79+H83</f>
        <v>0</v>
      </c>
      <c r="I84" s="67" t="n">
        <f aca="false">I71+I75+I79+I83</f>
        <v>0</v>
      </c>
      <c r="J84" s="68" t="n">
        <f aca="false">J71+J75+J79+J83</f>
        <v>0</v>
      </c>
      <c r="K84" s="66" t="n">
        <f aca="false">K71+K75+K79+K83</f>
        <v>0</v>
      </c>
      <c r="L84" s="66" t="n">
        <f aca="false">L71+L75+L79+L83</f>
        <v>0</v>
      </c>
      <c r="M84" s="66" t="n">
        <f aca="false">M71+M75+M79+M83</f>
        <v>0</v>
      </c>
      <c r="N84" s="69" t="n">
        <f aca="false">N71+N75+N79+N83</f>
        <v>0</v>
      </c>
      <c r="O84" s="70"/>
    </row>
    <row r="85" s="54" customFormat="true" ht="15" hidden="false" customHeight="false" outlineLevel="0" collapsed="false">
      <c r="A85" s="45" t="n">
        <v>2020</v>
      </c>
      <c r="B85" s="45" t="s">
        <v>32</v>
      </c>
      <c r="C85" s="46" t="s">
        <v>33</v>
      </c>
      <c r="D85" s="47"/>
      <c r="E85" s="48"/>
      <c r="F85" s="19"/>
      <c r="G85" s="49"/>
      <c r="H85" s="49"/>
      <c r="I85" s="50"/>
      <c r="J85" s="51"/>
      <c r="K85" s="49"/>
      <c r="L85" s="49"/>
      <c r="M85" s="49"/>
      <c r="N85" s="52"/>
      <c r="O85" s="53" t="str">
        <f aca="false">IF(OR(F85="",F85=0),"-",SUM(G8:G10,G12:G14,G17:G19,G21:G23,G25:G27,G29:G31,G34:G36,G38:G40,G42:G44,G46:G48,G51:G53,G55:G57,G59:G61,G63:G65,G68:G70,G72:G74,G76:G78,G80:G82,G85)/SUM(J8:J10,J12:J14,J17:J19,J21:J23,J25:J27,J29:J31,J34:J36,J38:J40,J42:J44,J46:J48,J51:J53,J55:J57,J59:J61,J63:J65,J68:J70,J72:J74,J76:J78,J80:J82))</f>
        <v>-</v>
      </c>
    </row>
    <row r="86" s="54" customFormat="true" ht="15" hidden="false" customHeight="false" outlineLevel="0" collapsed="false">
      <c r="A86" s="45"/>
      <c r="B86" s="45"/>
      <c r="C86" s="46" t="s">
        <v>34</v>
      </c>
      <c r="D86" s="47"/>
      <c r="E86" s="47"/>
      <c r="F86" s="19"/>
      <c r="G86" s="49"/>
      <c r="H86" s="49"/>
      <c r="I86" s="50"/>
      <c r="J86" s="51"/>
      <c r="K86" s="49"/>
      <c r="L86" s="49"/>
      <c r="M86" s="49"/>
      <c r="N86" s="52"/>
      <c r="O86" s="53" t="str">
        <f aca="false">IF(OR(F86="",F86=0),"-",SUM(G8:G10,G12:G14,G17:G19,G21:G23,G25:G27,G29:G31,G34:G36,G38:G40,G42:G44,G46:G48,G51:G53,G55:G57,G59:G61,G63:G65,G68:G70,G72:G74,G76:G78,G80:G82,G85:G86)/SUM(J8:J10,J12:J14,J17:J19,J21:J23,J25:J27,J29:J31,J34:J36,J38:J40,J42:J44,J46:J48,J51:J53,J55:J57,J59:J61,J63:J65,J68:J70,J72:J74,J76:J78,J80:J82,J85))</f>
        <v>-</v>
      </c>
    </row>
    <row r="87" s="54" customFormat="true" ht="15" hidden="false" customHeight="false" outlineLevel="0" collapsed="false">
      <c r="A87" s="45"/>
      <c r="B87" s="45"/>
      <c r="C87" s="46" t="s">
        <v>35</v>
      </c>
      <c r="D87" s="47"/>
      <c r="E87" s="47"/>
      <c r="F87" s="19"/>
      <c r="G87" s="49"/>
      <c r="H87" s="49"/>
      <c r="I87" s="50"/>
      <c r="J87" s="51"/>
      <c r="K87" s="49"/>
      <c r="L87" s="49"/>
      <c r="M87" s="49"/>
      <c r="N87" s="52"/>
      <c r="O87" s="53" t="str">
        <f aca="false">IF(OR(F87="",F87=0),"-",SUM(G8:G10,G12:G14,G17:G19,G21:G23,G25:G27,G29:G31,G34:G36,G38:G40,G42:G44,G46:G48,G51:G53,G55:G57,G59:G61,G63:G65,G68:G70,G72:G74,G76:G78,G80:G82,G85:G87,)/SUM(J8:J10,J12:J14,J17:J19,J21:J23,J25:J27,J29:J31,J34:J36,J38:J40,J42:J44,J46:J48,J51:J53,J55:J57,J59:J61,J63:J65,J68:J70,J72:J74,J76:J78,J80:J82,J85:J86))</f>
        <v>-</v>
      </c>
    </row>
    <row r="88" s="62" customFormat="true" ht="15" hidden="false" customHeight="false" outlineLevel="0" collapsed="false">
      <c r="A88" s="45"/>
      <c r="B88" s="55" t="s">
        <v>36</v>
      </c>
      <c r="C88" s="55"/>
      <c r="D88" s="55"/>
      <c r="E88" s="55"/>
      <c r="F88" s="56" t="n">
        <f aca="false">SUM(F85:F87)</f>
        <v>0</v>
      </c>
      <c r="G88" s="57" t="n">
        <f aca="false">SUM(G85:G87)</f>
        <v>0</v>
      </c>
      <c r="H88" s="57" t="n">
        <f aca="false">SUM(H85:H87)</f>
        <v>0</v>
      </c>
      <c r="I88" s="58" t="n">
        <f aca="false">SUM(I85:I87)</f>
        <v>0</v>
      </c>
      <c r="J88" s="59" t="n">
        <f aca="false">SUM(J85:J87)</f>
        <v>0</v>
      </c>
      <c r="K88" s="57" t="n">
        <f aca="false">SUM(K85:K87)</f>
        <v>0</v>
      </c>
      <c r="L88" s="57" t="n">
        <f aca="false">SUM(L85:L87)</f>
        <v>0</v>
      </c>
      <c r="M88" s="57" t="n">
        <f aca="false">SUM(M85:M87)</f>
        <v>0</v>
      </c>
      <c r="N88" s="60" t="n">
        <f aca="false">SUM(N85:N87)</f>
        <v>0</v>
      </c>
      <c r="O88" s="61"/>
    </row>
    <row r="89" s="54" customFormat="true" ht="15" hidden="false" customHeight="false" outlineLevel="0" collapsed="false">
      <c r="A89" s="45"/>
      <c r="B89" s="45" t="s">
        <v>37</v>
      </c>
      <c r="C89" s="46" t="s">
        <v>38</v>
      </c>
      <c r="D89" s="47"/>
      <c r="E89" s="48"/>
      <c r="F89" s="19"/>
      <c r="G89" s="49"/>
      <c r="H89" s="49"/>
      <c r="I89" s="50"/>
      <c r="J89" s="51"/>
      <c r="K89" s="49"/>
      <c r="L89" s="49"/>
      <c r="M89" s="49"/>
      <c r="N89" s="52"/>
      <c r="O89" s="53" t="str">
        <f aca="false">IF(OR(F89="",F89=0),"-",SUM(G8:G10,G12:G14,G17:G19,G21:G23,G25:G27,G29:G31,G34:G36,G38:G40,G42:G44,G46:G48,G51:G53,G55:G57,G59:G61,G63:G65,G68:G70,G72:G74,G76:G78,G80:G82,G85:G87,G89)/SUM(J8:J10,J12:J14,J17:J19,J21:J23,J25:J27,J29:J31,J34:J36,J38:J40,J42:J44,J46:J48,J51:J53,J55:J57,J59:J61,J63:J65,J68:J70,J72:J74,J76:J78,J80:J82,J85:J87))</f>
        <v>-</v>
      </c>
    </row>
    <row r="90" s="54" customFormat="true" ht="15" hidden="false" customHeight="false" outlineLevel="0" collapsed="false">
      <c r="A90" s="45"/>
      <c r="B90" s="45"/>
      <c r="C90" s="46" t="s">
        <v>39</v>
      </c>
      <c r="D90" s="47"/>
      <c r="E90" s="47"/>
      <c r="F90" s="19"/>
      <c r="G90" s="49"/>
      <c r="H90" s="49"/>
      <c r="I90" s="50"/>
      <c r="J90" s="51"/>
      <c r="K90" s="49"/>
      <c r="L90" s="49"/>
      <c r="M90" s="49"/>
      <c r="N90" s="52"/>
      <c r="O90" s="53" t="str">
        <f aca="false">IF(OR(F90="",F90=0),"-",SUM(G8:G10,G12:G14,G17:G19,G21:G23,G25:G27,G29:G31,G34:G36,G38:G40,G42:G44,G46:G48,G51:G53,G55:G57,G59:G61,G63:G65,G68:G70,G72:G74,G76:G78,G80:G82,G85:G87,G89:G90)/SUM(J8:J10,J12:J14,J17:J19,J21:J23,J25:J27,J29:J31,J34:J36,J38:J40,J42:J44,J46:J48,J51:J53,J55:J57,J59:J61,J63:J65,J68:J70,J72:J74,J76:J78,J80:J82,J85:J87,J89))</f>
        <v>-</v>
      </c>
    </row>
    <row r="91" s="54" customFormat="true" ht="15" hidden="false" customHeight="false" outlineLevel="0" collapsed="false">
      <c r="A91" s="45"/>
      <c r="B91" s="45"/>
      <c r="C91" s="46" t="s">
        <v>40</v>
      </c>
      <c r="D91" s="47"/>
      <c r="E91" s="47"/>
      <c r="F91" s="19"/>
      <c r="G91" s="49"/>
      <c r="H91" s="49"/>
      <c r="I91" s="50"/>
      <c r="J91" s="51"/>
      <c r="K91" s="49"/>
      <c r="L91" s="49"/>
      <c r="M91" s="49"/>
      <c r="N91" s="52"/>
      <c r="O91" s="53" t="str">
        <f aca="false">IF(OR(F91="",F91=0),"-",SUM(G8:G10,G12:G14,G17:G19,G21:G23,G25:G27,G29:G31,G34:G36,G38:G40,G42:G44,G46:G48,G51:G53,G55:G57,G59:G61,G63:G65,G68:G70,G72:G74,G76:G78,G80:G82,G85:G87,G89:G91)/SUM(J8:J10,J12:J14,J17:J19,J21:J23,J25:J27,J29:J31,J34:J36,J38:J40,J42:J44,J46:J48,J51:J53,J55:J57,J59:J61,J63:J65,J68:J70,J72:J74,J76:J78,J80:J82,J85:J87,J89:J90))</f>
        <v>-</v>
      </c>
    </row>
    <row r="92" s="62" customFormat="true" ht="15" hidden="false" customHeight="false" outlineLevel="0" collapsed="false">
      <c r="A92" s="45"/>
      <c r="B92" s="55" t="s">
        <v>41</v>
      </c>
      <c r="C92" s="55"/>
      <c r="D92" s="55"/>
      <c r="E92" s="55"/>
      <c r="F92" s="56" t="n">
        <f aca="false">SUM(F89:F91)</f>
        <v>0</v>
      </c>
      <c r="G92" s="57" t="n">
        <f aca="false">SUM(G89:G91)</f>
        <v>0</v>
      </c>
      <c r="H92" s="57" t="n">
        <f aca="false">SUM(H89:H91)</f>
        <v>0</v>
      </c>
      <c r="I92" s="58" t="n">
        <f aca="false">SUM(I89:I91)</f>
        <v>0</v>
      </c>
      <c r="J92" s="59" t="n">
        <f aca="false">SUM(J89:J91)</f>
        <v>0</v>
      </c>
      <c r="K92" s="57" t="n">
        <f aca="false">SUM(K89:K91)</f>
        <v>0</v>
      </c>
      <c r="L92" s="57" t="n">
        <f aca="false">SUM(L89:L91)</f>
        <v>0</v>
      </c>
      <c r="M92" s="57" t="n">
        <f aca="false">SUM(M89:M91)</f>
        <v>0</v>
      </c>
      <c r="N92" s="60" t="n">
        <f aca="false">SUM(N89:N91)</f>
        <v>0</v>
      </c>
      <c r="O92" s="61"/>
    </row>
    <row r="93" s="54" customFormat="true" ht="15" hidden="false" customHeight="false" outlineLevel="0" collapsed="false">
      <c r="A93" s="45"/>
      <c r="B93" s="45" t="s">
        <v>20</v>
      </c>
      <c r="C93" s="46" t="s">
        <v>21</v>
      </c>
      <c r="D93" s="47"/>
      <c r="E93" s="48"/>
      <c r="F93" s="19"/>
      <c r="G93" s="49"/>
      <c r="H93" s="49"/>
      <c r="I93" s="50"/>
      <c r="J93" s="51"/>
      <c r="K93" s="49"/>
      <c r="L93" s="49"/>
      <c r="M93" s="49"/>
      <c r="N93" s="52"/>
      <c r="O93" s="53" t="str">
        <f aca="false">IF(OR(F93="",F93=0),"-",SUM(G8:G10,G12:G14,G17:G19,G21:G23,G25:G27,G29:G31,G34:G36,G38:G40,G42:G44,G46:G48,G51:G53,G55:G57,G59:G61,G63:G65,G68:G70,G72:G74,G76:G78,G80:G82,G85:G87,G89:G91,G93)/SUM(J8:J10,J12:J14,J17:J19,J21:J23,J25:J27,J29:J31,J34:J36,J38:J40,J42:J44,J46:J48,J51:J53,J55:J57,J59:J61,J63:J65,J68:J70,J72:J74,J76:J78,J80:J82,J85:J87,J89:J91))</f>
        <v>-</v>
      </c>
    </row>
    <row r="94" s="54" customFormat="true" ht="15" hidden="false" customHeight="false" outlineLevel="0" collapsed="false">
      <c r="A94" s="45"/>
      <c r="B94" s="45"/>
      <c r="C94" s="46" t="s">
        <v>23</v>
      </c>
      <c r="D94" s="47"/>
      <c r="E94" s="47"/>
      <c r="F94" s="19"/>
      <c r="G94" s="49"/>
      <c r="H94" s="49"/>
      <c r="I94" s="50"/>
      <c r="J94" s="51"/>
      <c r="K94" s="49"/>
      <c r="L94" s="49"/>
      <c r="M94" s="49"/>
      <c r="N94" s="52"/>
      <c r="O94" s="53" t="str">
        <f aca="false">IF(OR(F94="",F94=0),"-",SUM(G8:G10,G12:G14,G17:G19,G21:G23,G25:G27,G29:G31,G34:G36,G38:G40,G42:G44,G46:G48,G51:G53,G55:G57,G59:G61,G63:G65,G68:G70,G72:G74,G76:G78,G80:G82,G85:G87,G89:G91,G93:G94)/SUM(J8:J10,J12:J14,J17:J19,J21:J23,J25:J27,J29:J31,J34:J36,J38:J40,J42:J44,J46:J48,J51:J53,J55:J57,J59:J61,J63:J65,J68:J70,J72:J74,J76:J78,J80:J82,J85:J87,J89:J91,J93))</f>
        <v>-</v>
      </c>
    </row>
    <row r="95" s="54" customFormat="true" ht="15" hidden="false" customHeight="false" outlineLevel="0" collapsed="false">
      <c r="A95" s="45"/>
      <c r="B95" s="45"/>
      <c r="C95" s="46" t="s">
        <v>24</v>
      </c>
      <c r="D95" s="47"/>
      <c r="E95" s="47"/>
      <c r="F95" s="19"/>
      <c r="G95" s="49"/>
      <c r="H95" s="49"/>
      <c r="I95" s="50"/>
      <c r="J95" s="51"/>
      <c r="K95" s="49"/>
      <c r="L95" s="49"/>
      <c r="M95" s="49"/>
      <c r="N95" s="52"/>
      <c r="O95" s="53" t="str">
        <f aca="false">IF(OR(F95="",F95=0),"-",SUM(G8:G10,G12:G14,G17:G19,G21:G23,G25:G27,G29:G31,G34:G36,G38:G40,G42:G44,G46:G48,G51:G53,G55:G57,G59:G61,G63:G65,G68:G70,G72:G74,G76:G78,G80:G82,G85:G87,G89:G91,G93:G95)/SUM(J8:J10,J12:J14,J17:J19,J21:J23,J25:J27,J29:J31,J34:J36,J38:J40,J42:J44,J46:J48,J51:J53,J55:J57,J59:J61,J63:J65,J68:J70,J72:J74,J76:J78,J80:J82,J85:J87,J89:J91,J93:J94))</f>
        <v>-</v>
      </c>
    </row>
    <row r="96" s="62" customFormat="true" ht="15" hidden="false" customHeight="false" outlineLevel="0" collapsed="false">
      <c r="A96" s="45"/>
      <c r="B96" s="55" t="s">
        <v>25</v>
      </c>
      <c r="C96" s="55"/>
      <c r="D96" s="55"/>
      <c r="E96" s="55"/>
      <c r="F96" s="56" t="n">
        <f aca="false">SUM(F93:F95)</f>
        <v>0</v>
      </c>
      <c r="G96" s="57" t="n">
        <f aca="false">SUM(G93:G95)</f>
        <v>0</v>
      </c>
      <c r="H96" s="57" t="n">
        <f aca="false">SUM(H93:H95)</f>
        <v>0</v>
      </c>
      <c r="I96" s="58" t="n">
        <f aca="false">SUM(I93:I95)</f>
        <v>0</v>
      </c>
      <c r="J96" s="59" t="n">
        <f aca="false">SUM(J93:J95)</f>
        <v>0</v>
      </c>
      <c r="K96" s="57" t="n">
        <f aca="false">SUM(K93:K95)</f>
        <v>0</v>
      </c>
      <c r="L96" s="57" t="n">
        <f aca="false">SUM(L93:L95)</f>
        <v>0</v>
      </c>
      <c r="M96" s="57" t="n">
        <f aca="false">SUM(M93:M95)</f>
        <v>0</v>
      </c>
      <c r="N96" s="60" t="n">
        <f aca="false">SUM(N93:N95)</f>
        <v>0</v>
      </c>
      <c r="O96" s="61"/>
    </row>
    <row r="97" s="54" customFormat="true" ht="15" hidden="false" customHeight="false" outlineLevel="0" collapsed="false">
      <c r="A97" s="45"/>
      <c r="B97" s="45" t="s">
        <v>26</v>
      </c>
      <c r="C97" s="46" t="s">
        <v>27</v>
      </c>
      <c r="D97" s="47"/>
      <c r="E97" s="48"/>
      <c r="F97" s="19"/>
      <c r="G97" s="49"/>
      <c r="H97" s="49"/>
      <c r="I97" s="50"/>
      <c r="J97" s="51"/>
      <c r="K97" s="49"/>
      <c r="L97" s="49"/>
      <c r="M97" s="49"/>
      <c r="N97" s="52"/>
      <c r="O97" s="53" t="str">
        <f aca="false">IF(OR(F97="",F97=0),"-",SUM(G8:G10,G12:G14,G17:G19,G21:G23,G25:G27,G29:G31,G34:G36,G38:G40,G42:G44,G46:G48,G51:G53,G55:G57,G59:G61,G63:G65,G68:G70,G72:G74,G76:G78,G80:G82,G85:G87,G89:G91,G93:G95,G97)/SUM(J8:J10,J12:J14,J17:J19,J21:J23,J25:J27,J29:J31,J34:J36,J38:J40,J42:J44,J46:J48,J51:J53,J55:J57,J59:J61,J63:J65,J68:J70,J72:J74,J76:J78,J80:J82,J85:J87,J89:J91,J93:J95))</f>
        <v>-</v>
      </c>
    </row>
    <row r="98" s="54" customFormat="true" ht="15" hidden="false" customHeight="false" outlineLevel="0" collapsed="false">
      <c r="A98" s="45"/>
      <c r="B98" s="45"/>
      <c r="C98" s="46" t="s">
        <v>28</v>
      </c>
      <c r="D98" s="47"/>
      <c r="E98" s="47"/>
      <c r="F98" s="19"/>
      <c r="G98" s="49"/>
      <c r="H98" s="49"/>
      <c r="I98" s="50"/>
      <c r="J98" s="51"/>
      <c r="K98" s="49"/>
      <c r="L98" s="49"/>
      <c r="M98" s="49"/>
      <c r="N98" s="52"/>
      <c r="O98" s="53" t="str">
        <f aca="false">IF(OR(F98="",F98=0),"-",SUM(G8:G10,G12:G14,G17:G19,G21:G23,G25:G27,G29:G31,G34:G36,G38:G40,G42:G44,G46:G48,G51:G53,G55:G57,G59:G61,G63:G65,G68:G70,G72:G74,G76:G78,G80:G82,G85:G87,G89:G91,G93:G95,G97:G98)/SUM(J8:J10,J12:J14,J17:J19,J21:J23,J25:J27,J29:J31,J34:J36,J38:J40,J42:J44,J46:J48,J51:J53,J55:J57,J59:J61,J63:J65,,J68:J70,J72:J74,J76:J78,J80:J82,J85:J87,J89:J91,J93:J95,J97))</f>
        <v>-</v>
      </c>
    </row>
    <row r="99" s="54" customFormat="true" ht="15" hidden="false" customHeight="false" outlineLevel="0" collapsed="false">
      <c r="A99" s="45"/>
      <c r="B99" s="45"/>
      <c r="C99" s="46" t="s">
        <v>29</v>
      </c>
      <c r="D99" s="47"/>
      <c r="E99" s="48"/>
      <c r="F99" s="19"/>
      <c r="G99" s="49"/>
      <c r="H99" s="49"/>
      <c r="I99" s="50"/>
      <c r="J99" s="51"/>
      <c r="K99" s="49"/>
      <c r="L99" s="49"/>
      <c r="M99" s="49"/>
      <c r="N99" s="52"/>
      <c r="O99" s="53" t="str">
        <f aca="false">IF(OR(F99="",F99=0),"-",SUM(G8:G10,G12:G14,G17:G19,G21:G23,G25:G27,G29:G31,G34:G36,G38:G40,G42:G44,G46:G48,G51:G53,G55:G57,G59:G61,G63:G65,G68:G70,G72:G74,G76:G78,G80:G82,G85:G87,G89:G91,G93:G95,G97:G99)/SUM(J8:J10,J12:J14,J17:J19,J21:J23,J25:J27,J29:J31,J34:J36,J38:J40,J42:J44,J46:J48,J51:J53,J55:J57,J59:J61,J63:J65,J68:J70,J72:J74,J76:J78,J80:J82,J85:J87,J89:J91,J93:J95,J97:J98))</f>
        <v>-</v>
      </c>
    </row>
    <row r="100" s="62" customFormat="true" ht="15" hidden="false" customHeight="false" outlineLevel="0" collapsed="false">
      <c r="A100" s="45"/>
      <c r="B100" s="55" t="s">
        <v>30</v>
      </c>
      <c r="C100" s="55"/>
      <c r="D100" s="55"/>
      <c r="E100" s="55"/>
      <c r="F100" s="56" t="n">
        <f aca="false">SUM(F97:F99)</f>
        <v>0</v>
      </c>
      <c r="G100" s="57" t="n">
        <f aca="false">SUM(G97:G99)</f>
        <v>0</v>
      </c>
      <c r="H100" s="57" t="n">
        <f aca="false">SUM(H97:H99)</f>
        <v>0</v>
      </c>
      <c r="I100" s="58" t="n">
        <f aca="false">SUM(I97:I99)</f>
        <v>0</v>
      </c>
      <c r="J100" s="59" t="n">
        <f aca="false">SUM(J97:J99)</f>
        <v>0</v>
      </c>
      <c r="K100" s="57" t="n">
        <f aca="false">SUM(K97:K99)</f>
        <v>0</v>
      </c>
      <c r="L100" s="57" t="n">
        <f aca="false">SUM(L97:L99)</f>
        <v>0</v>
      </c>
      <c r="M100" s="57" t="n">
        <f aca="false">SUM(M97:M99)</f>
        <v>0</v>
      </c>
      <c r="N100" s="60" t="n">
        <f aca="false">SUM(N97:N99)</f>
        <v>0</v>
      </c>
      <c r="O100" s="63"/>
    </row>
    <row r="101" s="71" customFormat="true" ht="15" hidden="false" customHeight="false" outlineLevel="0" collapsed="false">
      <c r="A101" s="64" t="s">
        <v>46</v>
      </c>
      <c r="B101" s="64"/>
      <c r="C101" s="64"/>
      <c r="D101" s="64"/>
      <c r="E101" s="64"/>
      <c r="F101" s="65" t="n">
        <f aca="false">F88+F92+F96+F100</f>
        <v>0</v>
      </c>
      <c r="G101" s="66" t="n">
        <f aca="false">G88+G92+G96+G100</f>
        <v>0</v>
      </c>
      <c r="H101" s="66" t="n">
        <f aca="false">H88+H92+H96+H100</f>
        <v>0</v>
      </c>
      <c r="I101" s="67" t="n">
        <f aca="false">I88+I92+I96+I100</f>
        <v>0</v>
      </c>
      <c r="J101" s="68" t="n">
        <f aca="false">J88+J92+J96+J100</f>
        <v>0</v>
      </c>
      <c r="K101" s="66" t="n">
        <f aca="false">K88+K92+K96+K100</f>
        <v>0</v>
      </c>
      <c r="L101" s="66" t="n">
        <f aca="false">L88+L92+L96+L100</f>
        <v>0</v>
      </c>
      <c r="M101" s="66" t="n">
        <f aca="false">M88+M92+M96+M100</f>
        <v>0</v>
      </c>
      <c r="N101" s="69" t="n">
        <f aca="false">N88+N92+N96+N100</f>
        <v>0</v>
      </c>
      <c r="O101" s="70"/>
    </row>
    <row r="102" s="54" customFormat="true" ht="15" hidden="false" customHeight="false" outlineLevel="0" collapsed="false">
      <c r="A102" s="45" t="n">
        <v>2021</v>
      </c>
      <c r="B102" s="45" t="s">
        <v>32</v>
      </c>
      <c r="C102" s="46" t="s">
        <v>33</v>
      </c>
      <c r="D102" s="47"/>
      <c r="E102" s="48"/>
      <c r="F102" s="19"/>
      <c r="G102" s="49"/>
      <c r="H102" s="49"/>
      <c r="I102" s="50"/>
      <c r="J102" s="51"/>
      <c r="K102" s="49"/>
      <c r="L102" s="49"/>
      <c r="M102" s="49"/>
      <c r="N102" s="52"/>
      <c r="O102" s="53" t="str">
        <f aca="false">IF(OR(F102="",F102=0),"-",SUM(G8:G10,G12:G14,G17:G19,G21:G23,G25:G27,G29:G31,G34:G36,G38:G40,G42:G44,G46:G48,G51:G53,G55:G57,G59:G61,G63:G65,G68:G70,G72:G74,G76:G78,G80:G82,G85:G87,G89:G91,G93:G95,G97:G99,G102)/SUM(J8:J10,J12:J14,J17:J19,J21:J23,J25:J27,J29:J31,J34:J36,J38:J40,J42:J44,J46:J48,J51:J53,J55:J57,J59:J61,J63:J65,J68:J70,J72:J74,J76:J78,J80:J82,J85:J87,J89:J91,J93:J95,J97:J99))</f>
        <v>-</v>
      </c>
    </row>
    <row r="103" s="54" customFormat="true" ht="15" hidden="false" customHeight="false" outlineLevel="0" collapsed="false">
      <c r="A103" s="45"/>
      <c r="B103" s="45"/>
      <c r="C103" s="46" t="s">
        <v>34</v>
      </c>
      <c r="D103" s="47"/>
      <c r="E103" s="47"/>
      <c r="F103" s="19"/>
      <c r="G103" s="49"/>
      <c r="H103" s="49"/>
      <c r="I103" s="50"/>
      <c r="J103" s="51"/>
      <c r="K103" s="49"/>
      <c r="L103" s="49"/>
      <c r="M103" s="49"/>
      <c r="N103" s="52"/>
      <c r="O103" s="53" t="str">
        <f aca="false">IF(OR(F103="",F103=0),"-",SUM(G8:G10,G12:G14,G17:G19,G21:G23,G25:G27,G29:G31,G34:G36,G38:G40,G42:G44,G46:G48,G51:G53,G55:G57,G59:G61,G63:G65,G68:G70,G72:G74,G76:G78,G80:G82,G85:G87,G89:G91,G93:G95,G97:G99,G102:G103)/SUM(J8:J10,J12:J14,J17:J19,J21:J23,J25:J27,J29:J31,J34:J36,J38:J40,J42:J44,J46:J48,J51:J53,J55:J57,J59:J61,J63:J65,J68:J70,J72:J74,J76:J78,J80:J82,J85:J87,J89:J91,J93:J95,J97:J99,J102))</f>
        <v>-</v>
      </c>
    </row>
    <row r="104" s="54" customFormat="true" ht="15" hidden="false" customHeight="false" outlineLevel="0" collapsed="false">
      <c r="A104" s="45"/>
      <c r="B104" s="45"/>
      <c r="C104" s="46" t="s">
        <v>35</v>
      </c>
      <c r="D104" s="47"/>
      <c r="E104" s="47"/>
      <c r="F104" s="19"/>
      <c r="G104" s="49"/>
      <c r="H104" s="49"/>
      <c r="I104" s="50"/>
      <c r="J104" s="51"/>
      <c r="K104" s="49"/>
      <c r="L104" s="49"/>
      <c r="M104" s="49"/>
      <c r="N104" s="52"/>
      <c r="O104" s="53" t="str">
        <f aca="false">IF(OR(F104="",F104=0),"-",SUM(G8:G10,G12:G14,G17:G19,G21:G23,G25:G27,G29:G31,G34:G36,G38:G40,G42:G44,G46:G48,G51:G53,G55:G57,G59:G61,G63:G65,G68:G70,G72:G74,G76:G78,G80:G82,G85:G87,G89:G91,G93:G95,G97:G99,G102:G104,)/SUM(J8:J10,J12:J14,J17:J19,J21:J23,J25:J27,J29:J31,J34:J36,J38:J40,J42:J44,J46:J48,J51:J53,J55:J57,J59:J61,J63:J65,J68:J70,J72:J74,J76:J78,J80:J82,J85:J87,J89:J91,J93:J95,J97:J99,J102:J103))</f>
        <v>-</v>
      </c>
    </row>
    <row r="105" s="62" customFormat="true" ht="15" hidden="false" customHeight="false" outlineLevel="0" collapsed="false">
      <c r="A105" s="45"/>
      <c r="B105" s="55" t="s">
        <v>36</v>
      </c>
      <c r="C105" s="55"/>
      <c r="D105" s="55"/>
      <c r="E105" s="55"/>
      <c r="F105" s="56" t="n">
        <f aca="false">SUM(F102:F104)</f>
        <v>0</v>
      </c>
      <c r="G105" s="57" t="n">
        <f aca="false">SUM(G102:G104)</f>
        <v>0</v>
      </c>
      <c r="H105" s="57" t="n">
        <f aca="false">SUM(H102:H104)</f>
        <v>0</v>
      </c>
      <c r="I105" s="58" t="n">
        <f aca="false">SUM(I102:I104)</f>
        <v>0</v>
      </c>
      <c r="J105" s="59" t="n">
        <f aca="false">SUM(J102:J104)</f>
        <v>0</v>
      </c>
      <c r="K105" s="57" t="n">
        <f aca="false">SUM(K102:K104)</f>
        <v>0</v>
      </c>
      <c r="L105" s="57" t="n">
        <f aca="false">SUM(L102:L104)</f>
        <v>0</v>
      </c>
      <c r="M105" s="57" t="n">
        <f aca="false">SUM(M102:M104)</f>
        <v>0</v>
      </c>
      <c r="N105" s="60" t="n">
        <f aca="false">SUM(N102:N104)</f>
        <v>0</v>
      </c>
      <c r="O105" s="61"/>
    </row>
    <row r="106" s="54" customFormat="true" ht="15" hidden="false" customHeight="false" outlineLevel="0" collapsed="false">
      <c r="A106" s="45"/>
      <c r="B106" s="45" t="s">
        <v>37</v>
      </c>
      <c r="C106" s="46" t="s">
        <v>38</v>
      </c>
      <c r="D106" s="47"/>
      <c r="E106" s="48"/>
      <c r="F106" s="19"/>
      <c r="G106" s="49"/>
      <c r="H106" s="49"/>
      <c r="I106" s="50"/>
      <c r="J106" s="51"/>
      <c r="K106" s="49"/>
      <c r="L106" s="49"/>
      <c r="M106" s="49"/>
      <c r="N106" s="52"/>
      <c r="O106" s="53" t="str">
        <f aca="false">IF(OR(F106="",F106=0),"-",SUM(G8:G10,G12:G14,G17:G19,G21:G23,G25:G27,G29:G31,G34:G36,G38:G40,G42:G44,G46:G48,G51:G53,G55:G57,G59:G61,G63:G65,G68:G70,G72:G74,G76:G78,G80:G82,G85:G87,G89:G91,G93:G95,G97:G99,G102:G104,G106)/SUM(J8:J10,J12:J14,J17:J19,J21:J23,J25:J27,J29:J31,J34:J36,J38:J40,J42:J44,J46:J48,J51:J53,J55:J57,J59:J61,J63:J65,J68:J70,J72:J74,J76:J78,J80:J82,J85:J87,J89:J91,J93:J95,J97:J99,J102:J104))</f>
        <v>-</v>
      </c>
    </row>
    <row r="107" s="54" customFormat="true" ht="15" hidden="false" customHeight="false" outlineLevel="0" collapsed="false">
      <c r="A107" s="45"/>
      <c r="B107" s="45"/>
      <c r="C107" s="46" t="s">
        <v>39</v>
      </c>
      <c r="D107" s="47"/>
      <c r="E107" s="47"/>
      <c r="F107" s="19"/>
      <c r="G107" s="49"/>
      <c r="H107" s="49"/>
      <c r="I107" s="50"/>
      <c r="J107" s="51"/>
      <c r="K107" s="49"/>
      <c r="L107" s="49"/>
      <c r="M107" s="49"/>
      <c r="N107" s="52"/>
      <c r="O107" s="53" t="str">
        <f aca="false">IF(OR(F107="",F107=0),"-",SUM(G8:G10,G12:G14,G17:G19,G21:G23,G25:G27,G29:G31,G34:G36,G38:G40,G42:G44,G46:G48,G51:G53,G55:G57,G59:G61,G63:G65,G68:G70,G72:G74,G76:G78,G80:G82,G85:G87,G89:G91,G93:G95,G97:G99,G102:G104,G106:G107)/SUM(J8:J10,J12:J14,J17:J19,J21:J23,J25:J27,J29:J31,J34:J36,J38:J40,J42:J44,J46:J48,J51:J53,J55:J57,J59:J61,J63:J65,J68:J70,J72:J74,J76:J78,J80:J82,J85:J87,J89:J91,J93:J95,J97:J99,J102:J104,J106))</f>
        <v>-</v>
      </c>
    </row>
    <row r="108" s="54" customFormat="true" ht="15" hidden="false" customHeight="false" outlineLevel="0" collapsed="false">
      <c r="A108" s="45"/>
      <c r="B108" s="45"/>
      <c r="C108" s="46" t="s">
        <v>40</v>
      </c>
      <c r="D108" s="47"/>
      <c r="E108" s="47"/>
      <c r="F108" s="19"/>
      <c r="G108" s="49"/>
      <c r="H108" s="49"/>
      <c r="I108" s="50"/>
      <c r="J108" s="51"/>
      <c r="K108" s="49"/>
      <c r="L108" s="49"/>
      <c r="M108" s="49"/>
      <c r="N108" s="52"/>
      <c r="O108" s="53" t="str">
        <f aca="false">IF(OR(F108="",F108=0),"-",SUM(G8:G10,G12:G14,G17:G19,G21:G23,G25:G27,G29:G31,G34:G36,G38:G40,G42:G44,G46:G48,G51:G53,G55:G57,G59:G61,G63:G65,G68:G70,G72:G74,G76:G78,G80:G82,G85:G87,G89:G91,G93:G95,G97:G99,G102:G104,G106:G108)/SUM(J8:J10,J12:J14,J17:J19,J21:J23,J25:J27,J29:J31,J34:J36,J38:J40,J42:J44,J46:J48,J51:J53,J55:J57,J59:J61,J63:J65,J68:J70,J72:J74,J76:J78,J80:J82,J85:J87,J89:J91,J93:J95,J97:J99,J102:J104,J106:J107))</f>
        <v>-</v>
      </c>
    </row>
    <row r="109" s="62" customFormat="true" ht="15" hidden="false" customHeight="false" outlineLevel="0" collapsed="false">
      <c r="A109" s="45"/>
      <c r="B109" s="55" t="s">
        <v>41</v>
      </c>
      <c r="C109" s="55"/>
      <c r="D109" s="55"/>
      <c r="E109" s="55"/>
      <c r="F109" s="56" t="n">
        <f aca="false">SUM(F106:F108)</f>
        <v>0</v>
      </c>
      <c r="G109" s="57" t="n">
        <f aca="false">SUM(G106:G108)</f>
        <v>0</v>
      </c>
      <c r="H109" s="57" t="n">
        <f aca="false">SUM(H106:H108)</f>
        <v>0</v>
      </c>
      <c r="I109" s="58" t="n">
        <f aca="false">SUM(I106:I108)</f>
        <v>0</v>
      </c>
      <c r="J109" s="59" t="n">
        <f aca="false">SUM(J106:J108)</f>
        <v>0</v>
      </c>
      <c r="K109" s="57" t="n">
        <f aca="false">SUM(K106:K108)</f>
        <v>0</v>
      </c>
      <c r="L109" s="57" t="n">
        <f aca="false">SUM(L106:L108)</f>
        <v>0</v>
      </c>
      <c r="M109" s="57" t="n">
        <f aca="false">SUM(M106:M108)</f>
        <v>0</v>
      </c>
      <c r="N109" s="60" t="n">
        <f aca="false">SUM(N106:N108)</f>
        <v>0</v>
      </c>
      <c r="O109" s="61"/>
    </row>
    <row r="110" s="54" customFormat="true" ht="15" hidden="false" customHeight="false" outlineLevel="0" collapsed="false">
      <c r="A110" s="45"/>
      <c r="B110" s="45" t="s">
        <v>20</v>
      </c>
      <c r="C110" s="46" t="s">
        <v>21</v>
      </c>
      <c r="D110" s="47"/>
      <c r="E110" s="48"/>
      <c r="F110" s="19"/>
      <c r="G110" s="49"/>
      <c r="H110" s="49"/>
      <c r="I110" s="50"/>
      <c r="J110" s="51"/>
      <c r="K110" s="49"/>
      <c r="L110" s="49"/>
      <c r="M110" s="49"/>
      <c r="N110" s="52"/>
      <c r="O110" s="53" t="str">
        <f aca="false">IF(OR(F110="",F110=0),"-",SUM(G8:G10,G12:G14,G17:G19,G21:G23,G25:G27,G29:G31,G34:G36,G38:G40,G42:G44,G46:G48,G51:G53,G55:G57,G59:G61,G63:G65,G68:G70,G72:G74,G76:G78,G80:G82,G85:G87,G89:G91,G93:G95,G97:G99,G102:G104,G106:G108,G110)/SUM(J8:J10,J12:J14,J17:J19,J21:J23,J25:J27,J29:J31,J34:J36,J38:J40,J42:J44,J46:J48,J51:J53,J55:J57,J59:J61,J63:J65,J68:J70,J72:J74,J76:J78,J80:J82,J85:J87,J89:J91,J93:J95,J97:J99,J102:J104,J106:J108))</f>
        <v>-</v>
      </c>
    </row>
    <row r="111" s="54" customFormat="true" ht="15" hidden="false" customHeight="false" outlineLevel="0" collapsed="false">
      <c r="A111" s="45"/>
      <c r="B111" s="45"/>
      <c r="C111" s="46" t="s">
        <v>23</v>
      </c>
      <c r="D111" s="47"/>
      <c r="E111" s="47"/>
      <c r="F111" s="19"/>
      <c r="G111" s="49"/>
      <c r="H111" s="49"/>
      <c r="I111" s="50"/>
      <c r="J111" s="51"/>
      <c r="K111" s="49"/>
      <c r="L111" s="49"/>
      <c r="M111" s="49"/>
      <c r="N111" s="52"/>
      <c r="O111" s="53" t="str">
        <f aca="false">IF(OR(F111="",F111=0),"-",SUM(G8:G10,G12:G14,G17:G19,G21:G23,G25:G27,G29:G31,G34:G36,G38:G40,G42:G44,G46:G48,G51:G53,G55:G57,G59:G61,G63:G65,G68:G70,G72:G74,G76:G78,G80:G82,G85:G87,G89:G91,G93:G95,G97:G99,G102:G104,G106:G108,G110:G111)/SUM(J8:J10,J12:J14,J17:J19,J21:J23,J25:J27,J29:J31,J34:J36,J38:J40,J42:J44,J46:J48,J51:J53,J55:J57,J59:J61,J63:J65,J68:J70,J72:J74,J76:J78,J80:J82,J85:J87,J89:J91,J93:J95,J97:J99,J102:J104,J106:J108,J110))</f>
        <v>-</v>
      </c>
    </row>
    <row r="112" s="54" customFormat="true" ht="15" hidden="false" customHeight="false" outlineLevel="0" collapsed="false">
      <c r="A112" s="45"/>
      <c r="B112" s="45"/>
      <c r="C112" s="46" t="s">
        <v>24</v>
      </c>
      <c r="D112" s="47"/>
      <c r="E112" s="47"/>
      <c r="F112" s="19"/>
      <c r="G112" s="49"/>
      <c r="H112" s="49"/>
      <c r="I112" s="50"/>
      <c r="J112" s="51"/>
      <c r="K112" s="49"/>
      <c r="L112" s="49"/>
      <c r="M112" s="49"/>
      <c r="N112" s="52"/>
      <c r="O112" s="53" t="str">
        <f aca="false">IF(OR(F112="",F112=0),"-",SUM(G8:G10,G12:G14,G17:G19,G21:G23,G25:G27,G29:G31,G34:G36,G38:G40,G42:G44,G46:G48,G51:G53,G55:G57,G59:G61,G63:G65,G68:G70,G72:G74,G76:G78,G80:G82,G85:G87,G89:G91,G93:G95,G97:G99,G102:G104,G106:G108,G110:G112)/SUM(J8:J10,J12:J14,J17:J19,J21:J23,J25:J27,J29:J31,J34:J36,J38:J40,J42:J44,J46:J48,J51:J53,J55:J57,J59:J61,J63:J65,J68:J70,J72:J74,J76:J78,J80:J82,J85:J87,J89:J91,J93:J95,J97:J99,J102:J104,J106:J108,J110:J111))</f>
        <v>-</v>
      </c>
    </row>
    <row r="113" s="62" customFormat="true" ht="15" hidden="false" customHeight="false" outlineLevel="0" collapsed="false">
      <c r="A113" s="45"/>
      <c r="B113" s="55" t="s">
        <v>25</v>
      </c>
      <c r="C113" s="55"/>
      <c r="D113" s="55"/>
      <c r="E113" s="55"/>
      <c r="F113" s="56" t="n">
        <f aca="false">SUM(F110:F112)</f>
        <v>0</v>
      </c>
      <c r="G113" s="57" t="n">
        <f aca="false">SUM(G110:G112)</f>
        <v>0</v>
      </c>
      <c r="H113" s="57" t="n">
        <f aca="false">SUM(H110:H112)</f>
        <v>0</v>
      </c>
      <c r="I113" s="58" t="n">
        <f aca="false">SUM(I110:I112)</f>
        <v>0</v>
      </c>
      <c r="J113" s="59" t="n">
        <f aca="false">SUM(J110:J112)</f>
        <v>0</v>
      </c>
      <c r="K113" s="57" t="n">
        <f aca="false">SUM(K110:K112)</f>
        <v>0</v>
      </c>
      <c r="L113" s="57" t="n">
        <f aca="false">SUM(L110:L112)</f>
        <v>0</v>
      </c>
      <c r="M113" s="57" t="n">
        <f aca="false">SUM(M110:M112)</f>
        <v>0</v>
      </c>
      <c r="N113" s="60" t="n">
        <f aca="false">SUM(N110:N112)</f>
        <v>0</v>
      </c>
      <c r="O113" s="61"/>
    </row>
    <row r="114" s="54" customFormat="true" ht="15" hidden="false" customHeight="false" outlineLevel="0" collapsed="false">
      <c r="A114" s="45"/>
      <c r="B114" s="45" t="s">
        <v>26</v>
      </c>
      <c r="C114" s="46" t="s">
        <v>27</v>
      </c>
      <c r="D114" s="47"/>
      <c r="E114" s="48"/>
      <c r="F114" s="19"/>
      <c r="G114" s="49"/>
      <c r="H114" s="49"/>
      <c r="I114" s="50"/>
      <c r="J114" s="51"/>
      <c r="K114" s="49"/>
      <c r="L114" s="49"/>
      <c r="M114" s="49"/>
      <c r="N114" s="52"/>
      <c r="O114" s="53" t="str">
        <f aca="false">IF(OR(F114="",F114=0),"-",SUM(G8:G10,G12:G14,G17:G19,G21:G23,G25:G27,G29:G31,G34:G36,G38:G40,G42:G44,G46:G48,G51:G53,G55:G57,G59:G61,G63:G65,G68:G70,G72:G74,G76:G78,G80:G82,G85:G87,G89:G91,G93:G95,G97:G99,G102:G104,G106:G108,G110:G112,G114)/SUM(J8:J10,J12:J14,J17:J19,J21:J23,J25:J27,J29:J31,J34:J36,J38:J40,J42:J44,J46:J48,J51:J53,J55:J57,J59:J61,J63:J65,J68:J70,J72:J74,J76:J78,J80:J82,J85:J87,J89:J91,J93:J95,J97:J99,J102:J104,J106:J108,J110:J112))</f>
        <v>-</v>
      </c>
    </row>
    <row r="115" s="54" customFormat="true" ht="15" hidden="false" customHeight="false" outlineLevel="0" collapsed="false">
      <c r="A115" s="45"/>
      <c r="B115" s="45"/>
      <c r="C115" s="46" t="s">
        <v>28</v>
      </c>
      <c r="D115" s="47"/>
      <c r="E115" s="47"/>
      <c r="F115" s="19"/>
      <c r="G115" s="49"/>
      <c r="H115" s="49"/>
      <c r="I115" s="50"/>
      <c r="J115" s="51"/>
      <c r="K115" s="49"/>
      <c r="L115" s="49"/>
      <c r="M115" s="49"/>
      <c r="N115" s="52"/>
      <c r="O115" s="53" t="str">
        <f aca="false">IF(OR(F115="",F115=0),"-",SUM(G8:G10,G12:G14,G17:G19,G21:G23,G25:G27,G29:G31,G34:G36,G38:G40,G42:G44,G46:G48,G51:G53,G55:G57,G59:G61,G63:G65,G68:G70,G72:G74,G76:G78,G80:G82,G85:G87,G89:G91,G93:G95,G97:G99,G102:G104,G106:G108,G110:G112,G114:G115)/SUM(J8:J10,J12:J14,J17:J19,J21:J23,J25:J27,J29:J31,J34:J36,J38:J40,J42:J44,J46:J48,J51:J53,J55:J57,J59:J61,J63:J65,J68:J70,J72:J74,J76:J78,J80:J82,,J85:J87,J89:J91,J93:J95,J97:J99,J102:J104,J106:J108,J110:J112,J114))</f>
        <v>-</v>
      </c>
    </row>
    <row r="116" s="54" customFormat="true" ht="15" hidden="false" customHeight="false" outlineLevel="0" collapsed="false">
      <c r="A116" s="45"/>
      <c r="B116" s="45"/>
      <c r="C116" s="46" t="s">
        <v>29</v>
      </c>
      <c r="D116" s="47"/>
      <c r="E116" s="48"/>
      <c r="F116" s="19"/>
      <c r="G116" s="49"/>
      <c r="H116" s="49"/>
      <c r="I116" s="50"/>
      <c r="J116" s="51"/>
      <c r="K116" s="49"/>
      <c r="L116" s="49"/>
      <c r="M116" s="49"/>
      <c r="N116" s="52"/>
      <c r="O116" s="53" t="str">
        <f aca="false">IF(OR(F116="",F116=0),"-",SUM(G8:G10,G12:G14,G17:G19,G21:G23,G25:G27,G29:G31,G34:G36,G38:G40,G42:G44,G46:G48,G51:G53,G55:G57,G59:G61,G63:G65,G68:G70,G72:G74,G76:G78,G80:G82,G85:G87,G89:G91,G93:G95,G97:G99,G102:G104,G106:G108,G110:G112,G114:G116)/SUM(J8:J10,J12:J14,J17:J19,J21:J23,J25:J27,J29:J31,J34:J36,J38:J40,J42:J44,J46:J48,J51:J53,J55:J57,J59:J61,J63:J65,J68:J70,J72:J74,J76:J78,J80:J82,J85:J87,J89:J91,J93:J95,J97:J99,J102:J104,J106:J108,J110:J112,J114:J115))</f>
        <v>-</v>
      </c>
    </row>
    <row r="117" s="62" customFormat="true" ht="15" hidden="false" customHeight="false" outlineLevel="0" collapsed="false">
      <c r="A117" s="45"/>
      <c r="B117" s="55" t="s">
        <v>30</v>
      </c>
      <c r="C117" s="55"/>
      <c r="D117" s="55"/>
      <c r="E117" s="55"/>
      <c r="F117" s="56" t="n">
        <f aca="false">SUM(F114:F116)</f>
        <v>0</v>
      </c>
      <c r="G117" s="57" t="n">
        <f aca="false">SUM(G114:G116)</f>
        <v>0</v>
      </c>
      <c r="H117" s="57" t="n">
        <f aca="false">SUM(H114:H116)</f>
        <v>0</v>
      </c>
      <c r="I117" s="58" t="n">
        <f aca="false">SUM(I114:I116)</f>
        <v>0</v>
      </c>
      <c r="J117" s="59" t="n">
        <f aca="false">SUM(J114:J116)</f>
        <v>0</v>
      </c>
      <c r="K117" s="57" t="n">
        <f aca="false">SUM(K114:K116)</f>
        <v>0</v>
      </c>
      <c r="L117" s="57" t="n">
        <f aca="false">SUM(L114:L116)</f>
        <v>0</v>
      </c>
      <c r="M117" s="57" t="n">
        <f aca="false">SUM(M114:M116)</f>
        <v>0</v>
      </c>
      <c r="N117" s="60" t="n">
        <f aca="false">SUM(N114:N116)</f>
        <v>0</v>
      </c>
      <c r="O117" s="63"/>
    </row>
    <row r="118" s="71" customFormat="true" ht="15" hidden="false" customHeight="false" outlineLevel="0" collapsed="false">
      <c r="A118" s="64" t="s">
        <v>47</v>
      </c>
      <c r="B118" s="64"/>
      <c r="C118" s="64"/>
      <c r="D118" s="64"/>
      <c r="E118" s="64"/>
      <c r="F118" s="65" t="n">
        <f aca="false">F105+F109+F113+F117</f>
        <v>0</v>
      </c>
      <c r="G118" s="66" t="n">
        <f aca="false">G105+G109+G113+G117</f>
        <v>0</v>
      </c>
      <c r="H118" s="66" t="n">
        <f aca="false">H105+H109+H113+H117</f>
        <v>0</v>
      </c>
      <c r="I118" s="67" t="n">
        <f aca="false">I105+I109+I113+I117</f>
        <v>0</v>
      </c>
      <c r="J118" s="68" t="n">
        <f aca="false">J105+J109+J113+J117</f>
        <v>0</v>
      </c>
      <c r="K118" s="66" t="n">
        <f aca="false">K105+K109+K113+K117</f>
        <v>0</v>
      </c>
      <c r="L118" s="66" t="n">
        <f aca="false">L105+L109+L113+L117</f>
        <v>0</v>
      </c>
      <c r="M118" s="66" t="n">
        <f aca="false">M105+M109+M113+M117</f>
        <v>0</v>
      </c>
      <c r="N118" s="69" t="n">
        <f aca="false">N105+N109+N113+N117</f>
        <v>0</v>
      </c>
      <c r="O118" s="70"/>
    </row>
    <row r="119" s="54" customFormat="true" ht="15" hidden="false" customHeight="false" outlineLevel="0" collapsed="false">
      <c r="A119" s="72" t="n">
        <v>2022</v>
      </c>
      <c r="B119" s="45" t="s">
        <v>32</v>
      </c>
      <c r="C119" s="46" t="s">
        <v>33</v>
      </c>
      <c r="D119" s="47"/>
      <c r="E119" s="48"/>
      <c r="F119" s="19"/>
      <c r="G119" s="49"/>
      <c r="H119" s="49"/>
      <c r="I119" s="50"/>
      <c r="J119" s="51"/>
      <c r="K119" s="49"/>
      <c r="L119" s="49"/>
      <c r="M119" s="49"/>
      <c r="N119" s="52"/>
      <c r="O119" s="53" t="str">
        <f aca="false">IF(OR(F119="",F119=0),"-",SUM(SUM(G8:G10,G12:G14,G17:G19,G21:G23,G25:G27,G29:G31,G34:G36,G38:G40,G42:G44,G46:G48,G51:G53,G55:G57,G59:G61,G63:G65,G68:G70,G72:G74,G76:G78,G80:G82,G85:G87,G89:G91,G93:G95,G97:G99,G102:G104,G106:G108,G110:G112,G114:G116,G119))/SUM(J8:J10,J12:J14,J17:J19,J21:J23,J25:J27,J29:J31,J34:J36,J38:J40,J42:J44,J46:J48,J51:J53,J55:J57,J59:J61,J63:J65,J68:J70,J72:J74,J76:J78,J80:J82,J85:J87,J89:J91,J93:J95,J97:J99,J102:J104,J106:J108,J110:J112,J114:J116))</f>
        <v>-</v>
      </c>
    </row>
    <row r="120" s="54" customFormat="true" ht="15" hidden="false" customHeight="false" outlineLevel="0" collapsed="false">
      <c r="A120" s="72"/>
      <c r="B120" s="45"/>
      <c r="C120" s="46" t="s">
        <v>34</v>
      </c>
      <c r="D120" s="47"/>
      <c r="E120" s="47"/>
      <c r="F120" s="19"/>
      <c r="G120" s="49"/>
      <c r="H120" s="49"/>
      <c r="I120" s="50"/>
      <c r="J120" s="51"/>
      <c r="K120" s="49"/>
      <c r="L120" s="49"/>
      <c r="M120" s="49"/>
      <c r="N120" s="52"/>
      <c r="O120" s="53" t="str">
        <f aca="false">IF(OR(F120="",F120=0),"-",SUM(SUM(G8:G10,G12:G14,G17:G19,G21:G23,G25:G27,G29:G31,G34:G36,G38:G40,G42:G44,G46:G48,G51:G53,G55:G57,G59:G61,G63:G65,G68:G70,G72:G74,G76:G78,G80:G82,G85:G87,G89:G91,G93:G95,G97:G99,G102:G104,G106:G108,G110:G112,G114:G116,G119:G120))/SUM(J8:J10,J12:J14,J17:J19,J21:J23,J25:J27,J29:J31,J34:J36,J38:J40,J42:J44,J46:J48,J51:J53,J55:J57,J59:J61,J63:J65,J68:J70,J72:J74,J76:J78,J80:J82,J85:J87,J89:J91,J93:J95,J97:J99,J102:J104,J106:J108,J110:J112,J114:J116,J119))</f>
        <v>-</v>
      </c>
    </row>
    <row r="121" s="54" customFormat="true" ht="15" hidden="false" customHeight="false" outlineLevel="0" collapsed="false">
      <c r="A121" s="72"/>
      <c r="B121" s="45"/>
      <c r="C121" s="46" t="s">
        <v>35</v>
      </c>
      <c r="D121" s="47"/>
      <c r="E121" s="47"/>
      <c r="F121" s="19"/>
      <c r="G121" s="49"/>
      <c r="H121" s="49"/>
      <c r="I121" s="50"/>
      <c r="J121" s="51"/>
      <c r="K121" s="49"/>
      <c r="L121" s="49"/>
      <c r="M121" s="49"/>
      <c r="N121" s="52"/>
      <c r="O121" s="53" t="str">
        <f aca="false">IF(OR(F121="",F121=0),"-",SUM(SUM(G8:G10,G12:G14,G17:G19,G21:G23,G25:G27,G29:G31,G34:G36,G38:G40,G42:G44,G46:G48,G51:G53,G55:G57,G59:G61,G63:G65,G68:G70,G72:G74,G76:G78,G80:G82,G85:G87,G89:G91,G93:G95,G97:G99,G102:G104,G106:G108,G110:G112,G114:G116,G119:G121))/SUM(J8:J10,J12:J14,J17:J19,J21:J23,J25:J27,J29:J31,J34:J36,J38:J40,J42:J44,J46:J48,J51:J53,J55:J57,J59:J61,J63:J65,J68:J70,J72:J74,J76:J78,J80:J82,J85:J87,J89:J91,J93:J95,J97:J99,J102:J104,J106:J108,J110:J112,J114:J116,J119:J120))</f>
        <v>-</v>
      </c>
    </row>
    <row r="122" s="62" customFormat="true" ht="15" hidden="false" customHeight="false" outlineLevel="0" collapsed="false">
      <c r="A122" s="72"/>
      <c r="B122" s="55" t="s">
        <v>36</v>
      </c>
      <c r="C122" s="55"/>
      <c r="D122" s="55"/>
      <c r="E122" s="55"/>
      <c r="F122" s="56" t="n">
        <f aca="false">SUM(F119:F121)</f>
        <v>0</v>
      </c>
      <c r="G122" s="57" t="n">
        <f aca="false">SUM(G119:G121)</f>
        <v>0</v>
      </c>
      <c r="H122" s="57" t="n">
        <f aca="false">SUM(H119:H121)</f>
        <v>0</v>
      </c>
      <c r="I122" s="58" t="n">
        <f aca="false">SUM(I119:I121)</f>
        <v>0</v>
      </c>
      <c r="J122" s="59" t="n">
        <f aca="false">SUM(J119:J121)</f>
        <v>0</v>
      </c>
      <c r="K122" s="57" t="n">
        <f aca="false">SUM(K119:K121)</f>
        <v>0</v>
      </c>
      <c r="L122" s="57" t="n">
        <f aca="false">SUM(L119:L121)</f>
        <v>0</v>
      </c>
      <c r="M122" s="57" t="n">
        <f aca="false">SUM(M119:M121)</f>
        <v>0</v>
      </c>
      <c r="N122" s="60" t="n">
        <f aca="false">SUM(N119:N121)</f>
        <v>0</v>
      </c>
      <c r="O122" s="61"/>
    </row>
    <row r="123" s="54" customFormat="true" ht="15" hidden="false" customHeight="false" outlineLevel="0" collapsed="false">
      <c r="A123" s="72"/>
      <c r="B123" s="45" t="s">
        <v>37</v>
      </c>
      <c r="C123" s="46" t="s">
        <v>38</v>
      </c>
      <c r="D123" s="47"/>
      <c r="E123" s="48"/>
      <c r="F123" s="19"/>
      <c r="G123" s="49"/>
      <c r="H123" s="49"/>
      <c r="I123" s="50"/>
      <c r="J123" s="51"/>
      <c r="K123" s="49"/>
      <c r="L123" s="49"/>
      <c r="M123" s="49"/>
      <c r="N123" s="52"/>
      <c r="O123" s="53" t="str">
        <f aca="false">IF(OR(F123="",F123=0),"-",SUM(SUM(G8:G10,G12:G14,G17:G19,G21:G23,G25:G27,G29:G31,G34:G36,G38:G40,G42:G44,G46:G48,G51:G53,G55:G57,G59:G61,G63:G65,G68:G70,G72:G74,G76:G78,G80:G82,G85:G87,G89:G91,G93:G95,G97:G99,G102:G104,G106:G108,G110:G112,G114:G116,G119:G121,G123))/SUM(J8:J10,J12:J14,J17:J19,J21:J23,J25:J27,J29:J31,J34:J36,J38:J40,J42:J44,J46:J48,J51:J53,J55:J57,J59:J61,J63:J65,J68:J70,J72:J74,J76:J78,J80:J82,J85:J87,J89:J91,J93:J95,J97:J99,J102:J104,J106:J108,J110:J112,J114:J116,J119:J121))</f>
        <v>-</v>
      </c>
    </row>
    <row r="124" s="54" customFormat="true" ht="15" hidden="false" customHeight="false" outlineLevel="0" collapsed="false">
      <c r="A124" s="72"/>
      <c r="B124" s="45"/>
      <c r="C124" s="46" t="s">
        <v>39</v>
      </c>
      <c r="D124" s="47"/>
      <c r="E124" s="47"/>
      <c r="F124" s="19"/>
      <c r="G124" s="49"/>
      <c r="H124" s="49"/>
      <c r="I124" s="50"/>
      <c r="J124" s="51"/>
      <c r="K124" s="49"/>
      <c r="L124" s="49"/>
      <c r="M124" s="49"/>
      <c r="N124" s="52"/>
      <c r="O124" s="53" t="str">
        <f aca="false">IF(OR(F124="",F124=0),"-",SUM(SUM(G8:G10,G12:G14,G17:G19,G21:G23,G25:G27,G29:G31,G34:G36,G38:G40,G42:G44,G46:G48,G51:G53,G55:G57,G59:G61,G63:G65,G68:G70,G72:G74,G76:G78,G80:G82,G85:G87,G89:G91,G93:G95,G97:G99,G102:G104,G106:G108,G110:G112,G114:G116,G119:G121,G123:G124))/SUM(J8:J10,J12:J14,J17:J19,J21:J23,J25:J27,J29:J31,J34:J36,J38:J40,J42:J44,J46:J48,J51:J53,J55:J57,J59:J61,J63:J65,J68:J70,J72:J74,J76:J78,J80:J82,J85:J87,J89:J91,J93:J95,J97:J99,J102:J104,J106:J108,J110:J112,J114:J116,J119:J121,J123))</f>
        <v>-</v>
      </c>
    </row>
    <row r="125" s="54" customFormat="true" ht="15" hidden="false" customHeight="false" outlineLevel="0" collapsed="false">
      <c r="A125" s="72"/>
      <c r="B125" s="45"/>
      <c r="C125" s="46" t="s">
        <v>40</v>
      </c>
      <c r="D125" s="47"/>
      <c r="E125" s="47"/>
      <c r="F125" s="19"/>
      <c r="G125" s="49"/>
      <c r="H125" s="49"/>
      <c r="I125" s="50"/>
      <c r="J125" s="51"/>
      <c r="K125" s="49"/>
      <c r="L125" s="49"/>
      <c r="M125" s="49"/>
      <c r="N125" s="52"/>
      <c r="O125" s="53" t="str">
        <f aca="false">IF(OR(F125="",F125=0),"-",SUM(SUM(G8:G10,G12:G14,G17:G19,G21:G23,G25:G27,G29:G31,G34:G36,G38:G40,G42:G44,G46:G48,G51:G53,G55:G57,G59:G61,G63:G65,G68:G70,G72:G74,G76:G78,G80:G82,G85:G87,G89:G91,G93:G95,G97:G99,G102:G104,G106:G108,G110:G112,G114:G116,G119:G121,G123:G125))/SUM(J8:J10,J12:J14,J17:J19,J21:J23,J25:J27,J29:J31,J34:J36,J38:J40,J42:J44,J46:J48,J51:J53,J55:J57,J59:J61,J63:J65,J68:J70,J72:J74,J76:J78,J80:J82,J85:J87,J89:J91,J93:J95,J97:J99,J102:J104,J106:J108,J110:J112,J114:J116,J119:J121,J123:J124))</f>
        <v>-</v>
      </c>
    </row>
    <row r="126" s="62" customFormat="true" ht="15" hidden="false" customHeight="false" outlineLevel="0" collapsed="false">
      <c r="A126" s="72"/>
      <c r="B126" s="55" t="s">
        <v>41</v>
      </c>
      <c r="C126" s="55"/>
      <c r="D126" s="55"/>
      <c r="E126" s="55"/>
      <c r="F126" s="56" t="n">
        <f aca="false">SUM(F123:F125)</f>
        <v>0</v>
      </c>
      <c r="G126" s="57" t="n">
        <f aca="false">SUM(G123:G125)</f>
        <v>0</v>
      </c>
      <c r="H126" s="57" t="n">
        <f aca="false">SUM(H123:H125)</f>
        <v>0</v>
      </c>
      <c r="I126" s="58" t="n">
        <f aca="false">SUM(I123:I125)</f>
        <v>0</v>
      </c>
      <c r="J126" s="59" t="n">
        <f aca="false">SUM(J123:J125)</f>
        <v>0</v>
      </c>
      <c r="K126" s="57" t="n">
        <f aca="false">SUM(K123:K125)</f>
        <v>0</v>
      </c>
      <c r="L126" s="57" t="n">
        <f aca="false">SUM(L123:L125)</f>
        <v>0</v>
      </c>
      <c r="M126" s="57" t="n">
        <f aca="false">SUM(M123:M125)</f>
        <v>0</v>
      </c>
      <c r="N126" s="60" t="n">
        <f aca="false">SUM(N123:N125)</f>
        <v>0</v>
      </c>
      <c r="O126" s="61"/>
    </row>
    <row r="127" s="54" customFormat="true" ht="15" hidden="false" customHeight="false" outlineLevel="0" collapsed="false">
      <c r="A127" s="72"/>
      <c r="B127" s="45" t="s">
        <v>20</v>
      </c>
      <c r="C127" s="46" t="s">
        <v>21</v>
      </c>
      <c r="D127" s="47"/>
      <c r="E127" s="48"/>
      <c r="F127" s="19"/>
      <c r="G127" s="49"/>
      <c r="H127" s="49"/>
      <c r="I127" s="50"/>
      <c r="J127" s="51"/>
      <c r="K127" s="49"/>
      <c r="L127" s="49"/>
      <c r="M127" s="49"/>
      <c r="N127" s="52"/>
      <c r="O127" s="53" t="str">
        <f aca="false">IF(OR(F127="",F127=0),"-",SUM(SUM(G8:G10,G12:G14,G17:G19,G21:G23,G25:G27,G29:G31,G34:G36,G38:G40,G42:G44,G46:G48,G51:G53,G55:G57,G59:G61,G63:G65,G68:G70,G72:G74,G76:G78,G80:G82,G85:G87,G89:G91,G93:G95,G97:G99,G102:G104,G106:G108,G110:G112,G114:G116,G119:G121,G123:G125,G127))/SUM(J8:J10,J12:J14,J17:J19,J21:J23,J25:J27,J29:J31,J34:J36,J38:J40,J42:J44,J46:J48,J51:J53,J55:J57,J59:J61,J63:J65,J68:J70,J72:J74,J76:J78,J80:J82,J85:J87,J89:J91,J93:J95,J97:J99,J102:J104,J106:J108,J110:J112,J114:J116,J119:J121,J123:J125))</f>
        <v>-</v>
      </c>
    </row>
    <row r="128" s="54" customFormat="true" ht="15" hidden="false" customHeight="false" outlineLevel="0" collapsed="false">
      <c r="A128" s="72"/>
      <c r="B128" s="45"/>
      <c r="C128" s="46" t="s">
        <v>23</v>
      </c>
      <c r="D128" s="47"/>
      <c r="E128" s="47"/>
      <c r="F128" s="19"/>
      <c r="G128" s="49"/>
      <c r="H128" s="49"/>
      <c r="I128" s="50"/>
      <c r="J128" s="51"/>
      <c r="K128" s="49"/>
      <c r="L128" s="49"/>
      <c r="M128" s="49"/>
      <c r="N128" s="52"/>
      <c r="O128" s="53" t="str">
        <f aca="false">IF(OR(F128="",F128=0),"-",SUM(SUM(G8:G10,G12:G14,G17:G19,G21:G23,G25:G27,G29:G31,G34:G36,G38:G40,G42:G44,G46:G48,G51:G53,G55:G57,G59:G61,G63:G65,G68:G70,G72:G74,G76:G78,G80:G82,G85:G87,G89:G91,G93:G95,G97:G99,G102:G104,G106:G108,G110:G112,G114:G116,G119:G121,G123:G125,G127:G128))/SUM(J8:J10,J12:J14,J17:J19,J21:J23,J25:J27,J29:J31,J34:J36,J38:J40,J42:J44,J46:J48,J51:J53,J55:J57,J59:J61,J63:J65,J68:J70,J72:J74,J76:J78,J80:J82,J85:J87,J89:J91,J93:J95,J97:J99,J102:J104,J106:J108,J110:J112,J114:J116,J119:J121,J123:J125,J127))</f>
        <v>-</v>
      </c>
    </row>
    <row r="129" s="54" customFormat="true" ht="15" hidden="false" customHeight="false" outlineLevel="0" collapsed="false">
      <c r="A129" s="72"/>
      <c r="B129" s="45"/>
      <c r="C129" s="46" t="s">
        <v>24</v>
      </c>
      <c r="D129" s="47"/>
      <c r="E129" s="47"/>
      <c r="F129" s="19"/>
      <c r="G129" s="49"/>
      <c r="H129" s="49"/>
      <c r="I129" s="50"/>
      <c r="J129" s="51"/>
      <c r="K129" s="49"/>
      <c r="L129" s="49"/>
      <c r="M129" s="49"/>
      <c r="N129" s="52"/>
      <c r="O129" s="53" t="str">
        <f aca="false">IF(OR(F129="",F129=0),"-",SUM(SUM(G8:G10,G12:G14,G17:G19,G21:G23,G25:G27,G29:G31,G34:G36,G38:G40,G42:G44,G46:G48,G51:G53,G55:G57,G59:G61,G63:G65,G68:G70,G72:G74,G76:G78,G80:G82,G85:G87,G89:G91,G93:G95,G97:G99,G102:G104,G106:G108,G110:G112,G114:G116,G119:G121,G123:G125,G127:G129))/SUM(J8:J10,J12:J14,J17:J19,J21:J23,J25:J27,J29:J31,J34:J36,J38:J40,J42:J44,J46:J48,J51:J53,J55:J57,J59:J61,J63:J65,J68:J70,J72:J74,J76:J78,J80:J82,J85:J87,J89:J91,J93:J95,J97:J99,J102:J104,J106:J108,J110:J112,J114:J116,J119:J121,J123:J125,J127:J128))</f>
        <v>-</v>
      </c>
    </row>
    <row r="130" s="62" customFormat="true" ht="15" hidden="false" customHeight="false" outlineLevel="0" collapsed="false">
      <c r="A130" s="72"/>
      <c r="B130" s="55" t="s">
        <v>25</v>
      </c>
      <c r="C130" s="55"/>
      <c r="D130" s="55"/>
      <c r="E130" s="55"/>
      <c r="F130" s="56" t="n">
        <f aca="false">SUM(F127:F129)</f>
        <v>0</v>
      </c>
      <c r="G130" s="57" t="n">
        <f aca="false">SUM(G127:G129)</f>
        <v>0</v>
      </c>
      <c r="H130" s="57" t="n">
        <f aca="false">SUM(H127:H129)</f>
        <v>0</v>
      </c>
      <c r="I130" s="58" t="n">
        <f aca="false">SUM(I127:I129)</f>
        <v>0</v>
      </c>
      <c r="J130" s="59" t="n">
        <f aca="false">SUM(J127:J129)</f>
        <v>0</v>
      </c>
      <c r="K130" s="57" t="n">
        <f aca="false">SUM(K127:K129)</f>
        <v>0</v>
      </c>
      <c r="L130" s="57" t="n">
        <f aca="false">SUM(L127:L129)</f>
        <v>0</v>
      </c>
      <c r="M130" s="57" t="n">
        <f aca="false">SUM(M127:M129)</f>
        <v>0</v>
      </c>
      <c r="N130" s="60" t="n">
        <f aca="false">SUM(N127:N129)</f>
        <v>0</v>
      </c>
      <c r="O130" s="61"/>
    </row>
    <row r="131" s="54" customFormat="true" ht="15" hidden="false" customHeight="false" outlineLevel="0" collapsed="false">
      <c r="A131" s="72"/>
      <c r="B131" s="45" t="s">
        <v>26</v>
      </c>
      <c r="C131" s="46" t="s">
        <v>27</v>
      </c>
      <c r="D131" s="47"/>
      <c r="E131" s="48"/>
      <c r="F131" s="19"/>
      <c r="G131" s="49"/>
      <c r="H131" s="49"/>
      <c r="I131" s="50"/>
      <c r="J131" s="51"/>
      <c r="K131" s="49"/>
      <c r="L131" s="49"/>
      <c r="M131" s="49"/>
      <c r="N131" s="52"/>
      <c r="O131" s="53" t="str">
        <f aca="false">IF(OR(F131="",F131=0),"-",SUM(SUM(G8:G10,G12:G14,G17:G19,G21:G23,G25:G27,G29:G31,G34:G36,G38:G40,G42:G44,G46:G48,G51:G53,G55:G57,G59:G61,G63:G65,G68:G70,G72:G74,G76:G78,G80:G82,G85:G87,G89:G91,G93:G95,G97:G99,G102:G104,G106:G108,G110:G112,G114:G116,G119:G121,G123:G125,G127:G129),G131)/SUM(J8:J10,J12:J14,J17:J19,J21:J23,J25:J27,J29:J31,J34:J36,J38:J40,J42:J44,J46:J48,J51:J53,J55:J57,J59:J61,J63:J65,J68:J70,J72:J74,J76:J78,J80:J82,J85:J87,J89:J91,J93:J95,J97:J99,J102:J104,J106:J108,J110:J112,J114:J116,J119:J121,J123:J125,J127:J129))</f>
        <v>-</v>
      </c>
    </row>
    <row r="132" s="54" customFormat="true" ht="15" hidden="false" customHeight="false" outlineLevel="0" collapsed="false">
      <c r="A132" s="72"/>
      <c r="B132" s="45"/>
      <c r="C132" s="46" t="s">
        <v>28</v>
      </c>
      <c r="D132" s="47"/>
      <c r="E132" s="47"/>
      <c r="F132" s="19"/>
      <c r="G132" s="49"/>
      <c r="H132" s="49"/>
      <c r="I132" s="50"/>
      <c r="J132" s="51"/>
      <c r="K132" s="49"/>
      <c r="L132" s="49"/>
      <c r="M132" s="49"/>
      <c r="N132" s="52"/>
      <c r="O132" s="53" t="str">
        <f aca="false">IF(OR(F132="",F132=0),"-",SUM(SUM(G8:G10,G12:G14,G17:G19,G21:G23,G25:G27,G29:G31,G34:G36,G38:G40,G42:G44,G46:G48,G51:G53,G55:G57,G59:G61,G63:G65,G68:G70,G72:G74,G76:G78,G80:G82,G85:G87,G89:G91,G93:G95,G97:G99,G102:G104,G106:G108,G110:G112,G114:G116,G119:G121,G123:G125,G127:G129),G131:G132)/SUM(SUM(J8:J10,J12:J14,J17:J19,J21:J23,J25:J27,J29:J31,J34:J36,J38:J40,J42:J44,J46:J48,J51:J53,J55:J57,J59:J61,J63:J65,J68:J70,J72:J74,J76:J78,J80:J82,J85:J87,J89:J91,J93:J95,J97:J99,J102:J104,J106:J108,J110:J112,J114:J116,J119:J121,J123:J125,J127:J129),J131))</f>
        <v>-</v>
      </c>
    </row>
    <row r="133" s="54" customFormat="true" ht="15" hidden="false" customHeight="false" outlineLevel="0" collapsed="false">
      <c r="A133" s="72"/>
      <c r="B133" s="45"/>
      <c r="C133" s="46" t="s">
        <v>29</v>
      </c>
      <c r="D133" s="47"/>
      <c r="E133" s="48"/>
      <c r="F133" s="19"/>
      <c r="G133" s="49"/>
      <c r="H133" s="49"/>
      <c r="I133" s="50"/>
      <c r="J133" s="51"/>
      <c r="K133" s="49"/>
      <c r="L133" s="49"/>
      <c r="M133" s="49"/>
      <c r="N133" s="52"/>
      <c r="O133" s="53" t="str">
        <f aca="false">IF(OR(F133="",F133=0),"-",SUM(SUM(G8:G10,G12:G14,G17:G19,G21:G23,G25:G27,G29:G31,G34:G36,G38:G40,G42:G44,G46:G48,G51:G53,G55:G57,G59:G61,G63:G65,G68:G70,G72:G74,G76:G78,G80:G82,G85:G87,G89:G91,G93:G95,G97:G99,G102:G104,G106:G108,G110:G112,G114:G116,G119:G121,G123:G125,G127:G129),G131:G133)/SUM(SUM(J8:J10,J12:J14,J17:J19,J21:J23,J25:J27,J29:J31,J34:J36,J38:J40,J42:J44,J46:J48,J51:J53,J55:J57,J59:J61,J63:J65,J68:J70,J72:J74,J76:J78,J80:J82,J85:J87,J89:J91,J93:J95,J97:J99,J102:J104,J106:J108,J110:J112,J114:J116,J119:J121,J123:J125,J127:J129),J131:J132))</f>
        <v>-</v>
      </c>
    </row>
    <row r="134" s="62" customFormat="true" ht="15" hidden="false" customHeight="false" outlineLevel="0" collapsed="false">
      <c r="A134" s="72"/>
      <c r="B134" s="55" t="s">
        <v>30</v>
      </c>
      <c r="C134" s="55"/>
      <c r="D134" s="55"/>
      <c r="E134" s="55"/>
      <c r="F134" s="56" t="n">
        <f aca="false">SUM(F131:F133)</f>
        <v>0</v>
      </c>
      <c r="G134" s="57" t="n">
        <f aca="false">SUM(G131:G133)</f>
        <v>0</v>
      </c>
      <c r="H134" s="57" t="n">
        <f aca="false">SUM(H131:H133)</f>
        <v>0</v>
      </c>
      <c r="I134" s="58" t="n">
        <f aca="false">SUM(I131:I133)</f>
        <v>0</v>
      </c>
      <c r="J134" s="59" t="n">
        <f aca="false">SUM(J131:J133)</f>
        <v>0</v>
      </c>
      <c r="K134" s="57" t="n">
        <f aca="false">SUM(K131:K133)</f>
        <v>0</v>
      </c>
      <c r="L134" s="57" t="n">
        <f aca="false">SUM(L131:L133)</f>
        <v>0</v>
      </c>
      <c r="M134" s="57" t="n">
        <f aca="false">SUM(M131:M133)</f>
        <v>0</v>
      </c>
      <c r="N134" s="60" t="n">
        <f aca="false">SUM(N131:N133)</f>
        <v>0</v>
      </c>
      <c r="O134" s="63"/>
    </row>
    <row r="135" s="71" customFormat="true" ht="15" hidden="false" customHeight="false" outlineLevel="0" collapsed="false">
      <c r="A135" s="64" t="s">
        <v>48</v>
      </c>
      <c r="B135" s="64"/>
      <c r="C135" s="64"/>
      <c r="D135" s="64"/>
      <c r="E135" s="64"/>
      <c r="F135" s="65" t="n">
        <f aca="false">F122+F126+F130+F134</f>
        <v>0</v>
      </c>
      <c r="G135" s="66" t="n">
        <f aca="false">G122+G126+G130+G134</f>
        <v>0</v>
      </c>
      <c r="H135" s="66" t="n">
        <f aca="false">H122+H126+H130+H134</f>
        <v>0</v>
      </c>
      <c r="I135" s="67" t="n">
        <f aca="false">I122+I126+I130+I134</f>
        <v>0</v>
      </c>
      <c r="J135" s="68" t="n">
        <f aca="false">J122+J126+J130+J134</f>
        <v>0</v>
      </c>
      <c r="K135" s="66" t="n">
        <f aca="false">K122+K126+K130+K134</f>
        <v>0</v>
      </c>
      <c r="L135" s="66" t="n">
        <f aca="false">L122+L126+L130+L134</f>
        <v>0</v>
      </c>
      <c r="M135" s="66" t="n">
        <f aca="false">M122+M126+M130+M134</f>
        <v>0</v>
      </c>
      <c r="N135" s="69" t="n">
        <f aca="false">N122+N126+N130+N134</f>
        <v>0</v>
      </c>
      <c r="O135" s="70"/>
    </row>
    <row r="136" s="54" customFormat="true" ht="15" hidden="false" customHeight="false" outlineLevel="0" collapsed="false">
      <c r="A136" s="72" t="n">
        <v>2023</v>
      </c>
      <c r="B136" s="45" t="s">
        <v>32</v>
      </c>
      <c r="C136" s="46" t="s">
        <v>33</v>
      </c>
      <c r="D136" s="47"/>
      <c r="E136" s="48"/>
      <c r="F136" s="19"/>
      <c r="G136" s="49"/>
      <c r="H136" s="49"/>
      <c r="I136" s="50"/>
      <c r="J136" s="51"/>
      <c r="K136" s="49"/>
      <c r="L136" s="49"/>
      <c r="M136" s="49"/>
      <c r="N136" s="52"/>
      <c r="O136" s="53" t="str">
        <f aca="false">IF(OR(F136="",F136=0),"-",SUM(SUM(G8:G10,G12:G14,G17:G19,G21:G23,G25:G27,G29:G31,G34:G36,G38:G40,G42:G44,G46:G48,G51:G53,G55:G57,G59:G61,G63:G65,G68:G70,G72:G74,G76:G78,G80:G82,G85:G87,G89:G91,G93:G95,G97:G99,G102:G104,G106:G108,G110:G112,G114:G116,G119:G121,G123:G125,G127:G129),G131:G133,G136)/SUM(SUM(J8:J10,J12:J14,J17:J19,J21:J23,J25:J27,J29:J31,J34:J36,J38:J40,J42:J44,J46:J48,J51:J53,J55:J57,J59:J61,J63:J65,J68:J70,J72:J74,J76:J78,J80:J82,J85:J87,J89:J91,J93:J95,J97:J99,J102:J104,J106:J108,J110:J112,J114:J116,J119:J121,J123:J125),J127:J129,J131:J133))</f>
        <v>-</v>
      </c>
    </row>
    <row r="137" s="54" customFormat="true" ht="15" hidden="false" customHeight="false" outlineLevel="0" collapsed="false">
      <c r="A137" s="72"/>
      <c r="B137" s="45"/>
      <c r="C137" s="46" t="s">
        <v>34</v>
      </c>
      <c r="D137" s="47"/>
      <c r="E137" s="47"/>
      <c r="F137" s="19"/>
      <c r="G137" s="49"/>
      <c r="H137" s="49"/>
      <c r="I137" s="50"/>
      <c r="J137" s="51"/>
      <c r="K137" s="49"/>
      <c r="L137" s="49"/>
      <c r="M137" s="49"/>
      <c r="N137" s="52"/>
      <c r="O137" s="53" t="str">
        <f aca="false">IF(OR(F137="",F137=0),"-",SUM(SUM(G8:G10,G12:G14,G17:G19,G21:G23,G25:G27,G29:G31,G34:G36,G38:G40,G42:G44,G46:G48,G51:G53,G55:G57,G59:G61,G63:G65,G68:G70,G72:G74,G76:G78,G80:G82,G85:G87,G89:G91,G93:G95,G97:G99,G102:G104,G106:G108,G110:G112,G114:G116,G119:G121,G123:G125,G127:G129),G131:G133,G136:G137)/SUM(SUM(J8:J10,J12:J14,J17:J19,J21:J23,J25:J27,J29:J31,J34:J36,J38:J40,J42:J44,J46:J48,J51:J53,J55:J57,J59:J61,J63:J65,J68:J70,J72:J74,J76:J78,J80:J82,J85:J87,J89:J91,J93:J95,J97:J99,J102:J104,J106:J108,J110:J112,J114:J116,J119:J121,J123:J125,J127:J129),J131:J133,J136))</f>
        <v>-</v>
      </c>
    </row>
    <row r="138" s="54" customFormat="true" ht="15" hidden="false" customHeight="false" outlineLevel="0" collapsed="false">
      <c r="A138" s="72"/>
      <c r="B138" s="45"/>
      <c r="C138" s="46" t="s">
        <v>35</v>
      </c>
      <c r="D138" s="47"/>
      <c r="E138" s="47"/>
      <c r="F138" s="19"/>
      <c r="G138" s="49"/>
      <c r="H138" s="49"/>
      <c r="I138" s="50"/>
      <c r="J138" s="51"/>
      <c r="K138" s="49"/>
      <c r="L138" s="49"/>
      <c r="M138" s="49"/>
      <c r="N138" s="52"/>
      <c r="O138" s="53" t="str">
        <f aca="false">IF(OR(F138="",F138=0),"-",SUM(SUM(G8:G10,G12:G14,G17:G19,G21:G23,G25:G27,G29:G31,G34:G36,G38:G40,G42:G44,G46:G48,G51:G53,G55:G57,G59:G61,G63:G65,G68:G70,G72:G74,G76:G78,G80:G82,G85:G87,G89:G91,G93:G95,G97:G99,G102:G104,G106:G108,G110:G112,G114:G116,G119:G121,G123:G125,G127:G129),G131:G133,G136:G138,)/SUM(SUM(J8:J10,J12:J14,J17:J19,J21:J23,J25:J27,J29:J31,J34:J36,J38:J40,J42:J44,J46:J48,J51:J53,J55:J57,J59:J61,J63:J65,J68:J70,J72:J74,J76:J78,J80:J82,J85:J87,J89:J91,J93:J95,J97:J99,J102:J104,J106:J108,J110:J112,J114:J116,J119:J121,J123:J125,J127:J129),J131:J133,J136:J137))</f>
        <v>-</v>
      </c>
    </row>
    <row r="139" s="62" customFormat="true" ht="15" hidden="false" customHeight="false" outlineLevel="0" collapsed="false">
      <c r="A139" s="72"/>
      <c r="B139" s="55" t="s">
        <v>36</v>
      </c>
      <c r="C139" s="55"/>
      <c r="D139" s="55"/>
      <c r="E139" s="55"/>
      <c r="F139" s="56" t="n">
        <f aca="false">SUM(F136:F138)</f>
        <v>0</v>
      </c>
      <c r="G139" s="57" t="n">
        <f aca="false">SUM(G136:G138)</f>
        <v>0</v>
      </c>
      <c r="H139" s="57" t="n">
        <f aca="false">SUM(H136:H138)</f>
        <v>0</v>
      </c>
      <c r="I139" s="58" t="n">
        <f aca="false">SUM(I136:I138)</f>
        <v>0</v>
      </c>
      <c r="J139" s="59" t="n">
        <f aca="false">SUM(J136:J138)</f>
        <v>0</v>
      </c>
      <c r="K139" s="57" t="n">
        <f aca="false">SUM(K136:K138)</f>
        <v>0</v>
      </c>
      <c r="L139" s="57" t="n">
        <f aca="false">SUM(L136:L138)</f>
        <v>0</v>
      </c>
      <c r="M139" s="57" t="n">
        <f aca="false">SUM(M136:M138)</f>
        <v>0</v>
      </c>
      <c r="N139" s="60" t="n">
        <f aca="false">SUM(N136:N138)</f>
        <v>0</v>
      </c>
      <c r="O139" s="61"/>
    </row>
    <row r="140" s="54" customFormat="true" ht="15" hidden="false" customHeight="false" outlineLevel="0" collapsed="false">
      <c r="A140" s="72"/>
      <c r="B140" s="45" t="s">
        <v>37</v>
      </c>
      <c r="C140" s="46" t="s">
        <v>38</v>
      </c>
      <c r="D140" s="47"/>
      <c r="E140" s="48"/>
      <c r="F140" s="19"/>
      <c r="G140" s="49"/>
      <c r="H140" s="49"/>
      <c r="I140" s="50"/>
      <c r="J140" s="51"/>
      <c r="K140" s="49"/>
      <c r="L140" s="49"/>
      <c r="M140" s="49"/>
      <c r="N140" s="52"/>
      <c r="O140" s="53" t="str">
        <f aca="false">IF(OR(F140="",F140=0),"-",SUM(SUM(G8:G10,G12:G14,G17:G19,G21:G23,G25:G27,G29:G31,G34:G36,G38:G40,G42:G44,G46:G48,G51:G53,G55:G57,G59:G61,G63:G65,G68:G70,G72:G74,G76:G78,G80:G82,G85:G87,G89:G91,G93:G95,G97:G99,G102:G104,G106:G108,G110:G112,G114:G116,G119:G121,G123:G125,G127:G129),G131:G133,G136:G138,G140)/SUM(SUM(J8:J10,J12:J14,J17:J19,J21:J23,J25:J27,J29:J31,J34:J36,J38:J40,J42:J44,J46:J48,J51:J53,J55:J57,J59:J61,J63:J65,J68:J70,J72:J74,J76:J78,J80:J82,J85:J87,J89:J91,J93:J95,J97:J99,J102:J104,J106:J108,J110:J112,J114:J116,J119:J121,J123:J125,J127:J129),J131:J133,J136:J138))</f>
        <v>-</v>
      </c>
    </row>
    <row r="141" s="54" customFormat="true" ht="15" hidden="false" customHeight="false" outlineLevel="0" collapsed="false">
      <c r="A141" s="72"/>
      <c r="B141" s="45"/>
      <c r="C141" s="46" t="s">
        <v>39</v>
      </c>
      <c r="D141" s="47"/>
      <c r="E141" s="47"/>
      <c r="F141" s="19"/>
      <c r="G141" s="49"/>
      <c r="H141" s="49"/>
      <c r="I141" s="50"/>
      <c r="J141" s="51"/>
      <c r="K141" s="49"/>
      <c r="L141" s="49"/>
      <c r="M141" s="49"/>
      <c r="N141" s="52"/>
      <c r="O141" s="53" t="str">
        <f aca="false">IF(OR(F141="",F141=0),"-",SUM(SUM(G8:G10,G12:G14,G17:G19,G21:G23,G25:G27,G29:G31,G34:G36,G38:G40,G42:G44,G46:G48,G51:G53,G55:G57,G59:G61,G63:G65,G68:G70,G72:G74,G76:G78,G80:G82,G85:G87,G89:G91,G93:G95,G97:G99,G102:G104,G106:G108,G110:G112,G114:G116,G119:G121,G123:G125,G127:G129),G131:G133,G136:G138,G140:G141)/SUM(SUM(J8:J10,J12:J14,J17:J19,J21:J23,J25:J27,J29:J31,J34:J36,J38:J40,J42:J44,J46:J48,J51:J53,J55:J57,J59:J61,J63:J65,J68:J70,J72:J74,J76:J78,J80:J82,J85:J87,J89:J91,J93:J95,J97:J99,J102:J104,J106:J108,J110:J112,J114:J116,J119:J121,J123:J125,J127:J129),J131:J133,J136:J138,J140))</f>
        <v>-</v>
      </c>
    </row>
    <row r="142" s="54" customFormat="true" ht="15" hidden="false" customHeight="false" outlineLevel="0" collapsed="false">
      <c r="A142" s="72"/>
      <c r="B142" s="45"/>
      <c r="C142" s="46" t="s">
        <v>40</v>
      </c>
      <c r="D142" s="47"/>
      <c r="E142" s="47"/>
      <c r="F142" s="19"/>
      <c r="G142" s="49"/>
      <c r="H142" s="49"/>
      <c r="I142" s="50"/>
      <c r="J142" s="51"/>
      <c r="K142" s="49"/>
      <c r="L142" s="49"/>
      <c r="M142" s="49"/>
      <c r="N142" s="52"/>
      <c r="O142" s="53" t="str">
        <f aca="false">IF(OR(F142="",F142=0),"-",SUM(SUM(G8:G10,G12:G14,G17:G19,G21:G23,G25:G27,G29:G31,G34:G36,G38:G40,G42:G44,G46:G48,G51:G53,G55:G57,G59:G61,G63:G65,G68:G70,G72:G74,G76:G78,G80:G82,G85:G87,G89:G91,G93:G95,G97:G99,G102:G104,G106:G108,G110:G112,G114:G116,G119:G121,G123:G125,G127:G129),G131:G133,G136:G138,G140:G142)/SUM(SUM(J8:J10,J12:J14,J17:J19,J21:J23,J25:J27,J29:J31,J34:J36,J38:J40,J42:J44,J46:J48,J51:J53,J55:J57,J59:J61,J63:J65,J68:J70,J72:J74,J76:J78,J80:J82,J85:J87,J89:J91,J93:J95,J97:J99,J102:J104,J106:J108,J110:J112,J114:J116,J119:J121,J123:J125,J127:J129),J131:J133,J136:J138,J140:J141))</f>
        <v>-</v>
      </c>
    </row>
    <row r="143" s="62" customFormat="true" ht="15" hidden="false" customHeight="false" outlineLevel="0" collapsed="false">
      <c r="A143" s="72"/>
      <c r="B143" s="55" t="s">
        <v>41</v>
      </c>
      <c r="C143" s="55"/>
      <c r="D143" s="55"/>
      <c r="E143" s="55"/>
      <c r="F143" s="56" t="n">
        <f aca="false">SUM(F140:F142)</f>
        <v>0</v>
      </c>
      <c r="G143" s="57" t="n">
        <f aca="false">SUM(G140:G142)</f>
        <v>0</v>
      </c>
      <c r="H143" s="57" t="n">
        <f aca="false">SUM(H140:H142)</f>
        <v>0</v>
      </c>
      <c r="I143" s="58" t="n">
        <f aca="false">SUM(I140:I142)</f>
        <v>0</v>
      </c>
      <c r="J143" s="59" t="n">
        <f aca="false">SUM(J140:J142)</f>
        <v>0</v>
      </c>
      <c r="K143" s="57" t="n">
        <f aca="false">SUM(K140:K142)</f>
        <v>0</v>
      </c>
      <c r="L143" s="57" t="n">
        <f aca="false">SUM(L140:L142)</f>
        <v>0</v>
      </c>
      <c r="M143" s="57" t="n">
        <f aca="false">SUM(M140:M142)</f>
        <v>0</v>
      </c>
      <c r="N143" s="60" t="n">
        <f aca="false">SUM(N140:N142)</f>
        <v>0</v>
      </c>
      <c r="O143" s="61"/>
    </row>
    <row r="144" s="54" customFormat="true" ht="15" hidden="false" customHeight="false" outlineLevel="0" collapsed="false">
      <c r="A144" s="72"/>
      <c r="B144" s="45" t="s">
        <v>20</v>
      </c>
      <c r="C144" s="46" t="s">
        <v>21</v>
      </c>
      <c r="D144" s="47"/>
      <c r="E144" s="48"/>
      <c r="F144" s="19"/>
      <c r="G144" s="49"/>
      <c r="H144" s="49"/>
      <c r="I144" s="50"/>
      <c r="J144" s="51"/>
      <c r="K144" s="49"/>
      <c r="L144" s="49"/>
      <c r="M144" s="49"/>
      <c r="N144" s="52"/>
      <c r="O144" s="53" t="str">
        <f aca="false">IF(OR(F144="",F144=0),"-",SUM(SUM(G8:G10,G12:G14,G17:G19,G21:G23,G25:G27,G29:G31,G34:G36,G38:G40,G42:G44,G46:G48,G51:G53,G55:G57,G59:G61,G63:G65,G68:G70,G72:G74,G76:G78,G80:G82,G85:G87,G89:G91,G93:G95,G97:G99,G102:G104,G106:G108,G110:G112,G114:G116,G119:G121,G123:G125,G127:G129),G131:G133,G136:G138,G140:G142,G144)/SUM(SUM(J8:J10,J12:J14,J17:J19,J21:J23,J25:J27,J29:J31,J34:J36,J38:J40,J42:J44,J46:J48,J51:J53,J55:J57,J59:J61,J63:J65,J68:J70,J72:J74,J76:J78,J80:J82,J85:J87,J89:J91,J93:J95,J97:J99,J102:J104,J106:J108,J110:J112,J114:J116,J119:J121,J123:J125,J127:J129),J131:J133,J136:J138,J140:J142))</f>
        <v>-</v>
      </c>
    </row>
    <row r="145" s="54" customFormat="true" ht="15" hidden="false" customHeight="false" outlineLevel="0" collapsed="false">
      <c r="A145" s="72"/>
      <c r="B145" s="45"/>
      <c r="C145" s="46" t="s">
        <v>23</v>
      </c>
      <c r="D145" s="47"/>
      <c r="E145" s="47"/>
      <c r="F145" s="19"/>
      <c r="G145" s="49"/>
      <c r="H145" s="49"/>
      <c r="I145" s="50"/>
      <c r="J145" s="51"/>
      <c r="K145" s="49"/>
      <c r="L145" s="49"/>
      <c r="M145" s="49"/>
      <c r="N145" s="52"/>
      <c r="O145" s="53" t="str">
        <f aca="false">IF(OR(F145="",F145=0),"-",SUM(SUM(G8:G10,G12:G14,G17:G19,G21:G23,G25:G27,G29:G31,G34:G36,G38:G40,G42:G44,G46:G48,G51:G53,G55:G57,G59:G61,G63:G65,G68:G70,G72:G74,G76:G78,G80:G82,G85:G87,G89:G91,G93:G95,G97:G99,G102:G104,G106:G108,G110:G112,G114:G116,G119:G121,G123:G125,G127:G129),G131:G133,G136:G138,G140:G142,G144:G145)/SUM(SUM(J8:J10,J12:J14,J17:J19,J21:J23,J25:J27,J29:J31,J34:J36,J38:J40,J42:J44,J46:J48,J51:J53,J55:J57,J59:J61,J63:J65,J68:J70,J72:J74,J76:J78,J80:J82,J85:J87,J89:J91,J93:J95,J97:J99,J102:J104,J106:J108,J110:J112,J114:J116,J119:J121,J123:J125,J127:J129),J131:J133,J136:J138,J140:J142,J144))</f>
        <v>-</v>
      </c>
    </row>
    <row r="146" s="54" customFormat="true" ht="15" hidden="false" customHeight="false" outlineLevel="0" collapsed="false">
      <c r="A146" s="72"/>
      <c r="B146" s="45"/>
      <c r="C146" s="46" t="s">
        <v>24</v>
      </c>
      <c r="D146" s="47"/>
      <c r="E146" s="47"/>
      <c r="F146" s="19"/>
      <c r="G146" s="49"/>
      <c r="H146" s="49"/>
      <c r="I146" s="50"/>
      <c r="J146" s="51"/>
      <c r="K146" s="49"/>
      <c r="L146" s="49"/>
      <c r="M146" s="49"/>
      <c r="N146" s="52"/>
      <c r="O146" s="53" t="str">
        <f aca="false">IF(OR(F146="",F146=0),"-",SUM(SUM(G8:G10,G12:G14,G17:G19,G21:G23,G25:G27,G29:G31,G34:G36,G38:G40,G42:G44,G46:G48,G51:G53,G55:G57,G59:G61,G63:G65,G68:G70,G72:G74,G76:G78,G80:G82,G85:G87,G89:G91,G93:G95,G97:G99,G102:G104,G106:G108,G110:G112,G114:G116,G119:G121,G123:G125,G127:G129),G131:G133,G136:G138,G140:G142,G144:G146)/SUM(SUM(J8:J10,J12:J14,J17:J19,J21:J23,J25:J27,J29:J31,J34:J36,J38:J40,J42:J44,J46:J48,J51:J53,J55:J57,J59:J61,J63:J65,J68:J70,J72:J74,J76:J78,J80:J82,J85:J87,J89:J91,J93:J95,J97:J99,J102:J104,J106:J108,J110:J112,J114:J116,J119:J121,J123:J125,J127:J129),J131:J133,J136:J138,J140:J142,J144:J145))</f>
        <v>-</v>
      </c>
    </row>
    <row r="147" s="62" customFormat="true" ht="15" hidden="false" customHeight="false" outlineLevel="0" collapsed="false">
      <c r="A147" s="72"/>
      <c r="B147" s="55" t="s">
        <v>25</v>
      </c>
      <c r="C147" s="55"/>
      <c r="D147" s="55"/>
      <c r="E147" s="55"/>
      <c r="F147" s="56" t="n">
        <f aca="false">SUM(F144:F146)</f>
        <v>0</v>
      </c>
      <c r="G147" s="57" t="n">
        <f aca="false">SUM(G144:G146)</f>
        <v>0</v>
      </c>
      <c r="H147" s="57" t="n">
        <f aca="false">SUM(H144:H146)</f>
        <v>0</v>
      </c>
      <c r="I147" s="58" t="n">
        <f aca="false">SUM(I144:I146)</f>
        <v>0</v>
      </c>
      <c r="J147" s="59" t="n">
        <f aca="false">SUM(J144:J146)</f>
        <v>0</v>
      </c>
      <c r="K147" s="57" t="n">
        <f aca="false">SUM(K144:K146)</f>
        <v>0</v>
      </c>
      <c r="L147" s="57" t="n">
        <f aca="false">SUM(L144:L146)</f>
        <v>0</v>
      </c>
      <c r="M147" s="57" t="n">
        <f aca="false">SUM(M144:M146)</f>
        <v>0</v>
      </c>
      <c r="N147" s="60" t="n">
        <f aca="false">SUM(N144:N146)</f>
        <v>0</v>
      </c>
      <c r="O147" s="61"/>
    </row>
    <row r="148" s="54" customFormat="true" ht="15" hidden="false" customHeight="false" outlineLevel="0" collapsed="false">
      <c r="A148" s="72"/>
      <c r="B148" s="45" t="s">
        <v>26</v>
      </c>
      <c r="C148" s="46" t="s">
        <v>27</v>
      </c>
      <c r="D148" s="47"/>
      <c r="E148" s="48"/>
      <c r="F148" s="19"/>
      <c r="G148" s="49"/>
      <c r="H148" s="49"/>
      <c r="I148" s="50"/>
      <c r="J148" s="51"/>
      <c r="K148" s="49"/>
      <c r="L148" s="49"/>
      <c r="M148" s="49"/>
      <c r="N148" s="52"/>
      <c r="O148" s="53" t="str">
        <f aca="false">IF(OR(F148="",F148=0),"-",SUM(SUM(G8:G10,G12:G14,G17:G19,G21:G23,G25:G27,G29:G31,G34:G36,G38:G40,G42:G44,G46:G48,G51:G53,G55:G57,G59:G61,G63:G65,G68:G70,G72:G74,G76:G78,G80:G82,G85:G87,G89:G91,G93:G95,G97:G99,G102:G104,G106:G108,G110:G112,G114:G116,G119:G121,G123:G125,G127:G129),G131:G133,G136:G138,G140:G142,G144:G146,G148)/SUM(SUM(J8:J10,J12:J14,J17:J19,J21:J23,J25:J27,J29:J31,J34:J36,J38:J40,J42:J44,J46:J48,J51:J53,J55:J57,J59:J61,J63:J65,J68:J70,J72:J74,J76:J78,J80:J82,J85:J87,J89:J91,J93:J95,J97:J99,J102:J104,J106:J108,J110:J112,J114:J116,J119:J121,J123:J125,J127:J129),J131:J133,J136:J138,J140:J142,J144:J146))</f>
        <v>-</v>
      </c>
    </row>
    <row r="149" s="54" customFormat="true" ht="15" hidden="false" customHeight="false" outlineLevel="0" collapsed="false">
      <c r="A149" s="72"/>
      <c r="B149" s="45"/>
      <c r="C149" s="46" t="s">
        <v>28</v>
      </c>
      <c r="D149" s="47"/>
      <c r="E149" s="47"/>
      <c r="F149" s="19"/>
      <c r="G149" s="49"/>
      <c r="H149" s="49"/>
      <c r="I149" s="50"/>
      <c r="J149" s="51"/>
      <c r="K149" s="49"/>
      <c r="L149" s="49"/>
      <c r="M149" s="49"/>
      <c r="N149" s="52"/>
      <c r="O149" s="53" t="str">
        <f aca="false">IF(OR(F149="",F149=0),"-",SUM(SUM(G8:G10,G12:G14,G17:G19,G21:G23,G25:G27,G29:G31,G34:G36,G38:G40,G42:G44,G46:G48,G51:G53,G55:G57,G59:G61,G63:G65,G68:G70,G72:G74,G76:G78,G80:G82,G85:G87,G89:G91,G93:G95,G97:G99,G102:G104,G106:G108,G110:G112,G114:G116,G119:G121,G123:G125,G127:G129),G131:G133,G136:G138,G140:G142,G144:G146,G148:G149)/SUM(SUM(J8:J10,J12:J14,J17:J19,J21:J23,J25:J27,J29:J31,J34:J36,J38:J40,J42:J44,J46:J48,J51:J53,J55:J57,J59:J61,J63:J65,J68:J70,J72:J74,J76:J78,J80:J82,J85:J87,J89:J91,J93:J95,J97:J99,J102:J104,J106:J108,J110:J112,J114:J116,J119:J121,J123:J125,J127:J129),J131:J133,J136:J138,J140:J142,J144:J146,J148))</f>
        <v>-</v>
      </c>
    </row>
    <row r="150" s="54" customFormat="true" ht="15" hidden="false" customHeight="false" outlineLevel="0" collapsed="false">
      <c r="A150" s="72"/>
      <c r="B150" s="45"/>
      <c r="C150" s="46" t="s">
        <v>29</v>
      </c>
      <c r="D150" s="47"/>
      <c r="E150" s="48"/>
      <c r="F150" s="19"/>
      <c r="G150" s="49"/>
      <c r="H150" s="49"/>
      <c r="I150" s="50"/>
      <c r="J150" s="51"/>
      <c r="K150" s="49"/>
      <c r="L150" s="49"/>
      <c r="M150" s="49"/>
      <c r="N150" s="52"/>
      <c r="O150" s="53" t="str">
        <f aca="false">IF(OR(F150="",F150=0),"-",SUM(SUM(G8:G10,G12:G14,G17:G19,G21:G23,G25:G27,G29:G31,G34:G36,G38:G40,G42:G44,G46:G48,G51:G53,G55:G57,G59:G61,G63:G65,G68:G70,G72:G74,G76:G78,G80:G82,G85:G87,G89:G91,G93:G95,G97:G99,G102:G104,G106:G108,G110:G112,G114:G116,G119:G121,G123:G125,G127:G129),G131:G133,G136:G138,G140:G142,G144:G146,G148:G150)/SUM(SUM(J8:J10,J12:J14,J17:J19,J21:J23,J25:J27,J29:J31,J34:J36,J38:J40,J42:J44,J46:J48,J51:J53,J55:J57,J59:J61,J63:J65,J68:J70,J72:J74,J76:J78,J80:J82,J85:J87,J89:J91,J93:J95,J97:J99,J102:J104,J106:J108,J110:J112,J114:J116,J119:J121,J123:J125,J127:J129),J131:J133,J136:J138,J140:J142,J144:J146,J148:J149))</f>
        <v>-</v>
      </c>
    </row>
    <row r="151" s="62" customFormat="true" ht="15" hidden="false" customHeight="false" outlineLevel="0" collapsed="false">
      <c r="A151" s="72"/>
      <c r="B151" s="55" t="s">
        <v>30</v>
      </c>
      <c r="C151" s="55"/>
      <c r="D151" s="55"/>
      <c r="E151" s="55"/>
      <c r="F151" s="56" t="n">
        <f aca="false">SUM(F148:F150)</f>
        <v>0</v>
      </c>
      <c r="G151" s="57" t="n">
        <f aca="false">SUM(G148:G150)</f>
        <v>0</v>
      </c>
      <c r="H151" s="57" t="n">
        <f aca="false">SUM(H148:H150)</f>
        <v>0</v>
      </c>
      <c r="I151" s="58" t="n">
        <f aca="false">SUM(I148:I150)</f>
        <v>0</v>
      </c>
      <c r="J151" s="59" t="n">
        <f aca="false">SUM(J148:J150)</f>
        <v>0</v>
      </c>
      <c r="K151" s="57" t="n">
        <f aca="false">SUM(K148:K150)</f>
        <v>0</v>
      </c>
      <c r="L151" s="57" t="n">
        <f aca="false">SUM(L148:L150)</f>
        <v>0</v>
      </c>
      <c r="M151" s="57" t="n">
        <f aca="false">SUM(M148:M150)</f>
        <v>0</v>
      </c>
      <c r="N151" s="60" t="n">
        <f aca="false">SUM(N148:N150)</f>
        <v>0</v>
      </c>
      <c r="O151" s="63"/>
    </row>
    <row r="152" s="71" customFormat="true" ht="15" hidden="false" customHeight="false" outlineLevel="0" collapsed="false">
      <c r="A152" s="64" t="s">
        <v>49</v>
      </c>
      <c r="B152" s="64"/>
      <c r="C152" s="64"/>
      <c r="D152" s="64"/>
      <c r="E152" s="64"/>
      <c r="F152" s="65" t="n">
        <f aca="false">F139+F143+F147+F151</f>
        <v>0</v>
      </c>
      <c r="G152" s="66" t="n">
        <f aca="false">G139+G143+G147+G151</f>
        <v>0</v>
      </c>
      <c r="H152" s="66" t="n">
        <f aca="false">H139+H143+H147+H151</f>
        <v>0</v>
      </c>
      <c r="I152" s="67" t="n">
        <f aca="false">I139+I143+I147+I151</f>
        <v>0</v>
      </c>
      <c r="J152" s="68" t="n">
        <f aca="false">J139+J143+J147+J151</f>
        <v>0</v>
      </c>
      <c r="K152" s="66" t="n">
        <f aca="false">K139+K143+K147+K151</f>
        <v>0</v>
      </c>
      <c r="L152" s="66" t="n">
        <f aca="false">L139+L143+L147+L151</f>
        <v>0</v>
      </c>
      <c r="M152" s="66" t="n">
        <f aca="false">M139+M143+M147+M151</f>
        <v>0</v>
      </c>
      <c r="N152" s="69" t="n">
        <f aca="false">N139+N143+N147+N151</f>
        <v>0</v>
      </c>
      <c r="O152" s="70"/>
    </row>
    <row r="153" s="54" customFormat="true" ht="15" hidden="false" customHeight="false" outlineLevel="0" collapsed="false">
      <c r="A153" s="72" t="n">
        <v>2024</v>
      </c>
      <c r="B153" s="45" t="s">
        <v>32</v>
      </c>
      <c r="C153" s="46" t="s">
        <v>33</v>
      </c>
      <c r="D153" s="47"/>
      <c r="E153" s="48"/>
      <c r="F153" s="19"/>
      <c r="G153" s="49"/>
      <c r="H153" s="49"/>
      <c r="I153" s="50"/>
      <c r="J153" s="51"/>
      <c r="K153" s="49"/>
      <c r="L153" s="49"/>
      <c r="M153" s="49"/>
      <c r="N153" s="52"/>
      <c r="O153" s="53" t="str">
        <f aca="false">IF(OR(F153="",F153=0),"-",SUM(SUM(G8:G10,G12:G14,G17:G19,G21:G23,G25:G27,G29:G31,G34:G36,G38:G40,G42:G44,G46:G48,G51:G53,G55:G57,G59:G61,G63:G65,G68:G70,G72:G74,G76:G78,G80:G82,G85:G87,G89:G91,G93:G95,G97:G99,G102:G104,G106:G108,G110:G112,G114:G116,G119:G121,G123:G125,G127:G129),G131:G133,G136:G138,G140:G142,G144:G146,G148:G150,G153)/SUM(SUM(J8:J10,J12:J14,J17:J19,J21:J23,J25:J27,J29:J31,J34:J36,J38:J40,J42:J44,J46:J48,J51:J53,J55:J57,J59:J61,J63:J65,J68:J70,J72:J74,J76:J78,J80:J82,J85:J87,J89:J91,J93:J95,J97:J99,J102:J104,J106:J108,J110:J112,J114:J116,J119:J121,J123:J125,J127:J129),J131:J133,J136:J138,J140:J142,J144:J146,J148:J150))</f>
        <v>-</v>
      </c>
    </row>
    <row r="154" s="54" customFormat="true" ht="15" hidden="false" customHeight="false" outlineLevel="0" collapsed="false">
      <c r="A154" s="72"/>
      <c r="B154" s="45"/>
      <c r="C154" s="46" t="s">
        <v>34</v>
      </c>
      <c r="D154" s="47"/>
      <c r="E154" s="47"/>
      <c r="F154" s="19"/>
      <c r="G154" s="49"/>
      <c r="H154" s="49"/>
      <c r="I154" s="50"/>
      <c r="J154" s="51"/>
      <c r="K154" s="49"/>
      <c r="L154" s="49"/>
      <c r="M154" s="49"/>
      <c r="N154" s="52"/>
      <c r="O154" s="53" t="str">
        <f aca="false">IF(OR(F154="",F154=0),"-",SUM(SUM(G8:G10,G12:G14,G17:G19,G21:G23,G25:G27,G29:G31,G34:G36,G38:G40,G42:G44,G46:G48,G51:G53,G55:G57,G59:G61,G63:G65,G68:G70,G72:G74,G76:G78,G80:G82,G85:G87,G89:G91,G93:G95,G97:G99,G102:G104,G106:G108,G110:G112,G114:G116,G119:G121,G123:G125,G127:G129),G131:G133,G136:G138,G140:G142,G144:G146,G148:G150,G153:G154)/SUM(SUM(J8:J10,J12:J14,J17:J19,J21:J23,J25:J27,J29:J31,J34:J36,J38:J40,J42:J44,J46:J48,J51:J53,J55:J57,J59:J61,J63:J65,J68:J70,J72:J74,J76:J78,J80:J82,J85:J87,J89:J91,J93:J95,J97:J99,J102:J104,J106:J108,J110:J112,J114:J116,J119:J121,J123:J125,J127:J129),J131:J133,J136:J138,J140:J142,J144:J146,J148:J150,J153))</f>
        <v>-</v>
      </c>
    </row>
    <row r="155" s="54" customFormat="true" ht="15" hidden="false" customHeight="false" outlineLevel="0" collapsed="false">
      <c r="A155" s="72"/>
      <c r="B155" s="45"/>
      <c r="C155" s="46" t="s">
        <v>35</v>
      </c>
      <c r="D155" s="47"/>
      <c r="E155" s="47"/>
      <c r="F155" s="19"/>
      <c r="G155" s="49"/>
      <c r="H155" s="49"/>
      <c r="I155" s="50"/>
      <c r="J155" s="51"/>
      <c r="K155" s="49"/>
      <c r="L155" s="49"/>
      <c r="M155" s="49"/>
      <c r="N155" s="52"/>
      <c r="O155" s="53" t="str">
        <f aca="false">IF(OR(F155="",F155=0),"-",SUM(SUM(G8:G10,G12:G14,G17:G19,G21:G23,G25:G27,G29:G31,G34:G36,G38:G40,G42:G44,G46:G48,G51:G53,G55:G57,G59:G61,G63:G65,G68:G70,G72:G74,G76:G78,G80:G82,G85:G87,G89:G91,G93:G95,G97:G99,G102:G104,G106:G108,G110:G112,G114:G116,G119:G121,G123:G125,G127:G129),G131:G133,G136:G138,G140:G142,G144:G146,G148:G150,G153:G155)/SUM(SUM(J8:J10,J12:J14,J17:J19,J21:J23,J25:J27,J29:J31,J34:J36,J38:J40,J42:J44,J46:J48,J51:J53,J55:J57,J59:J61,J63:J65,J68:J70,J72:J74,J76:J78,J80:J82,J85:J87,J89:J91,J93:J95,J97:J99,J102:J104,J106:J108,J110:J112,J114:J116,J119:J121,J123:J125,J127:J129),J131:J133,J136:J138,J140:J142,J144:J146,J148:J150,J153:J154))</f>
        <v>-</v>
      </c>
    </row>
    <row r="156" s="62" customFormat="true" ht="15" hidden="false" customHeight="false" outlineLevel="0" collapsed="false">
      <c r="A156" s="72"/>
      <c r="B156" s="55" t="s">
        <v>36</v>
      </c>
      <c r="C156" s="55"/>
      <c r="D156" s="55"/>
      <c r="E156" s="55"/>
      <c r="F156" s="56" t="n">
        <f aca="false">SUM(F153:F155)</f>
        <v>0</v>
      </c>
      <c r="G156" s="57" t="n">
        <f aca="false">SUM(G153:G155)</f>
        <v>0</v>
      </c>
      <c r="H156" s="57" t="n">
        <f aca="false">SUM(H153:H155)</f>
        <v>0</v>
      </c>
      <c r="I156" s="58" t="n">
        <f aca="false">SUM(I153:I155)</f>
        <v>0</v>
      </c>
      <c r="J156" s="59" t="n">
        <f aca="false">SUM(J153:J155)</f>
        <v>0</v>
      </c>
      <c r="K156" s="57" t="n">
        <f aca="false">SUM(K153:K155)</f>
        <v>0</v>
      </c>
      <c r="L156" s="57" t="n">
        <f aca="false">SUM(L153:L155)</f>
        <v>0</v>
      </c>
      <c r="M156" s="57" t="n">
        <f aca="false">SUM(M153:M155)</f>
        <v>0</v>
      </c>
      <c r="N156" s="60" t="n">
        <f aca="false">SUM(N153:N155)</f>
        <v>0</v>
      </c>
      <c r="O156" s="61"/>
    </row>
    <row r="157" s="54" customFormat="true" ht="15" hidden="false" customHeight="false" outlineLevel="0" collapsed="false">
      <c r="A157" s="72"/>
      <c r="B157" s="45" t="s">
        <v>37</v>
      </c>
      <c r="C157" s="46" t="s">
        <v>38</v>
      </c>
      <c r="D157" s="47"/>
      <c r="E157" s="48"/>
      <c r="F157" s="19"/>
      <c r="G157" s="49"/>
      <c r="H157" s="49"/>
      <c r="I157" s="50"/>
      <c r="J157" s="51"/>
      <c r="K157" s="49"/>
      <c r="L157" s="49"/>
      <c r="M157" s="49"/>
      <c r="N157" s="52"/>
      <c r="O157" s="53" t="str">
        <f aca="false">IF(OR(F157="",F157=0),"-",SUM(SUM(G8:G10,G12:G14,G17:G19,G21:G23,G25:G27,G29:G31,G34:G36,G38:G40,G42:G44,G46:G48,G51:G53,G55:G57,G59:G61,G63:G65,G68:G70,G72:G74,G76:G78,G80:G82,G85:G87,G89:G91,G93:G95,G97:G99,G102:G104,G106:G108,G110:G112,G114:G116,G119:G121,G123:G125,G127:G129),G131:G133,G136:G138,G140:G142,G144:G146,G148:G150,G153:G155,G157)/SUM(SUM(J8:J10,J12:J14,J17:J19,J21:J23,J25:J27,J29:J31,J34:J36,J38:J40,J42:J44,J46:J48,J51:J53,J55:J57,J59:J61,J63:J65,J68:J70,J72:J74,J76:J78,J80:J82,J85:J87,J89:J91,J93:J95,J97:J99,J102:J104,J106:J108,J110:J112,J114:J116,J119:J121,J123:J125,J127:J129),J131:J133,J136:J138,J140:J142,J144:J146,J148:J150,J153:J155))</f>
        <v>-</v>
      </c>
    </row>
    <row r="158" s="54" customFormat="true" ht="15" hidden="false" customHeight="false" outlineLevel="0" collapsed="false">
      <c r="A158" s="72"/>
      <c r="B158" s="45"/>
      <c r="C158" s="46" t="s">
        <v>39</v>
      </c>
      <c r="D158" s="47"/>
      <c r="E158" s="47"/>
      <c r="F158" s="19"/>
      <c r="G158" s="49"/>
      <c r="H158" s="49"/>
      <c r="I158" s="50"/>
      <c r="J158" s="51"/>
      <c r="K158" s="49"/>
      <c r="L158" s="49"/>
      <c r="M158" s="49"/>
      <c r="N158" s="52"/>
      <c r="O158" s="53" t="str">
        <f aca="false">IF(OR(F158="",F158=0),"-",SUM(SUM(G8:G10,G12:G14,G17:G19,G21:G23,G25:G27,G29:G31,G34:G36,G38:G40,G42:G44,G46:G48,G51:G53,G55:G57,G59:G61,G63:G65,G68:G70,G72:G74,G76:G78,G80:G82,G85:G87,G89:G91,G93:G95,G97:G99,G102:G104,G106:G108,G110:G112,G114:G116,G119:G121,G123:G125,G127:G129),G131:G133,G136:G138,G140:G142,G144:G146,G148:G150,G153:G155,G157:G158)/SUM(SUM(J8:J10,J12:J14,J17:J19,J21:J23,J25:J27,J29:J31,J34:J36,J38:J40,J42:J44,J46:J48,J51:J53,J55:J57,J59:J61,J63:J65,J68:J70,J72:J74,J76:J78,J80:J82,J85:J87,J89:J91,J93:J95,J97:J99,J102:J104,J106:J108,J110:J112,J114:J116,J119:J121,J123:J125,J127:J129),J131:J133,J136:J138,J140:J142,J144:J146,J148:J150,J153:J155,J157))</f>
        <v>-</v>
      </c>
    </row>
    <row r="159" s="54" customFormat="true" ht="15" hidden="false" customHeight="false" outlineLevel="0" collapsed="false">
      <c r="A159" s="72"/>
      <c r="B159" s="45"/>
      <c r="C159" s="46" t="s">
        <v>40</v>
      </c>
      <c r="D159" s="47"/>
      <c r="E159" s="47"/>
      <c r="F159" s="19"/>
      <c r="G159" s="49"/>
      <c r="H159" s="49"/>
      <c r="I159" s="50"/>
      <c r="J159" s="51"/>
      <c r="K159" s="49"/>
      <c r="L159" s="49"/>
      <c r="M159" s="49"/>
      <c r="N159" s="52"/>
      <c r="O159" s="53" t="str">
        <f aca="false">IF(OR(F159="",F159=0),"-",SUM(SUM(G8:G10,G12:G14,G17:G19,G21:G23,G25:G27,G29:G31,G34:G36,G38:G40,G42:G44,G46:G48,G51:G53,G55:G57,G59:G61,G63:G65,G68:G70,G72:G74,G76:G78,G80:G82,G85:G87,G89:G91,G93:G95,G97:G99,G102:G104,G106:G108,G110:G112,G114:G116,G119:G121,G123:G125,G127:G129),G131:G133,G136:G138,G140:G142,G144:G146,G148:G150,G153:G155,G157:G159)/SUM(SUM(J8:J10,J12:J14,J17:J19,J21:J23,J25:J27,J29:J31,J34:J36,J38:J40,J42:J44,J46:J48,J51:J53,J55:J57,J59:J61,J63:J65,J68:J70,J72:J74,J76:J78,J80:J82,J85:J87,J89:J91,J93:J95,J97:J99,J102:J104,J106:J108,J110:J112,J114:J116,J119:J121,J123:J125,J127:J129),J131:J133,J136:J138,J140:J142,J144:J146,J148:J150,J153:J155,J157:J158))</f>
        <v>-</v>
      </c>
    </row>
    <row r="160" s="62" customFormat="true" ht="15" hidden="false" customHeight="false" outlineLevel="0" collapsed="false">
      <c r="A160" s="72"/>
      <c r="B160" s="55" t="s">
        <v>41</v>
      </c>
      <c r="C160" s="55"/>
      <c r="D160" s="55"/>
      <c r="E160" s="55"/>
      <c r="F160" s="56" t="n">
        <f aca="false">SUM(F157:F159)</f>
        <v>0</v>
      </c>
      <c r="G160" s="57" t="n">
        <f aca="false">SUM(G157:G159)</f>
        <v>0</v>
      </c>
      <c r="H160" s="57" t="n">
        <f aca="false">SUM(H157:H159)</f>
        <v>0</v>
      </c>
      <c r="I160" s="58" t="n">
        <f aca="false">SUM(I157:I159)</f>
        <v>0</v>
      </c>
      <c r="J160" s="59" t="n">
        <f aca="false">SUM(J157:J159)</f>
        <v>0</v>
      </c>
      <c r="K160" s="57" t="n">
        <f aca="false">SUM(K157:K159)</f>
        <v>0</v>
      </c>
      <c r="L160" s="57" t="n">
        <f aca="false">SUM(L157:L159)</f>
        <v>0</v>
      </c>
      <c r="M160" s="57" t="n">
        <f aca="false">SUM(M157:M159)</f>
        <v>0</v>
      </c>
      <c r="N160" s="60" t="n">
        <f aca="false">SUM(N157:N159)</f>
        <v>0</v>
      </c>
      <c r="O160" s="61"/>
    </row>
    <row r="161" s="54" customFormat="true" ht="15" hidden="false" customHeight="false" outlineLevel="0" collapsed="false">
      <c r="A161" s="72"/>
      <c r="B161" s="45" t="s">
        <v>20</v>
      </c>
      <c r="C161" s="46" t="s">
        <v>21</v>
      </c>
      <c r="D161" s="47"/>
      <c r="E161" s="48"/>
      <c r="F161" s="19"/>
      <c r="G161" s="49"/>
      <c r="H161" s="49"/>
      <c r="I161" s="50"/>
      <c r="J161" s="51"/>
      <c r="K161" s="49"/>
      <c r="L161" s="49"/>
      <c r="M161" s="49"/>
      <c r="N161" s="52"/>
      <c r="O161" s="53" t="str">
        <f aca="false">IF(OR(F161="",F161=0),"-",SUM(SUM(G8:G10,G12:G14,G17:G19,G21:G23,G25:G27,G29:G31,G34:G36,G38:G40,G42:G44,G46:G48,G51:G53,G55:G57,G59:G61,G63:G65,G68:G70,G72:G74,G76:G78,G80:G82,G85:G87,G89:G91,G93:G95,G97:G99,G102:G104,G106:G108,G110:G112,G114:G116,G119:G121,G123:G125,G127:G129),G131:G133,G136:G138,G140:G142,G144:G146,G148:G150,G153:G155,G157:G159,G161)/SUM(SUM(J8:J10,J12:J14,J17:J19,J21:J23,J25:J27,J29:J31,J34:J36,J38:J40,J42:J44,J46:J48,J51:J53,J55:J57,J59:J61,J63:J65,J68:J70,J72:J74,J76:J78,J80:J82,J85:J87,J89:J91,J93:J95,J97:J99,J102:J104,J106:J108,J110:J112,J114:J116,J119:J121,J123:J125,J127:J129),J131:J133,J136:J138,J140:J142,J144:J146,J148:J150,J153:J155,J157:J159))</f>
        <v>-</v>
      </c>
    </row>
    <row r="162" s="54" customFormat="true" ht="15" hidden="false" customHeight="false" outlineLevel="0" collapsed="false">
      <c r="A162" s="72"/>
      <c r="B162" s="45"/>
      <c r="C162" s="46" t="s">
        <v>23</v>
      </c>
      <c r="D162" s="47"/>
      <c r="E162" s="47"/>
      <c r="F162" s="19"/>
      <c r="G162" s="49"/>
      <c r="H162" s="49"/>
      <c r="I162" s="50"/>
      <c r="J162" s="51"/>
      <c r="K162" s="49"/>
      <c r="L162" s="49"/>
      <c r="M162" s="49"/>
      <c r="N162" s="52"/>
      <c r="O162" s="53" t="str">
        <f aca="false">IF(OR(F162="",F162=0),"-",SUM(SUM(G8:G10,G12:G14,G17:G19,G21:G23,G25:G27,G29:G31,G34:G36,G38:G40,G42:G44,G46:G48,G51:G53,G55:G57,G59:G61,G63:G65,G68:G70,G72:G74,G76:G78,G80:G82,G85:G87,G89:G91,G93:G95,G97:G99,G102:G104,G106:G108,G110:G112,G114:G116,G119:G121,G123:G125,G127:G129),G131:G133,G136:G138,G140:G142,G144:G146,G148:G150,G153:G155,G157:G159,G161:G162)/SUM(SUM(J8:J10,J12:J14,J17:J19,J21:J23,J25:J27,J29:J31,J34:J36,J38:J40,J42:J44,J46:J48,J51:J53,J55:J57,J59:J61,J63:J65,J68:J70,J72:J74,J76:J78,J80:J82,J85:J87,J89:J91,J93:J95,J97:J99,J102:J104,J106:J108,J110:J112,J114:J116,J119:J121,J123:J125,J127:J129),J131:J133,J136:J138,J140:J142,J144:J146,J148:J150,J153:J155,J157:J159,J161))</f>
        <v>-</v>
      </c>
    </row>
    <row r="163" s="54" customFormat="true" ht="15" hidden="false" customHeight="false" outlineLevel="0" collapsed="false">
      <c r="A163" s="72"/>
      <c r="B163" s="45"/>
      <c r="C163" s="46" t="s">
        <v>24</v>
      </c>
      <c r="D163" s="47"/>
      <c r="E163" s="47"/>
      <c r="F163" s="19"/>
      <c r="G163" s="49"/>
      <c r="H163" s="49"/>
      <c r="I163" s="50"/>
      <c r="J163" s="51"/>
      <c r="K163" s="49"/>
      <c r="L163" s="49"/>
      <c r="M163" s="49"/>
      <c r="N163" s="52"/>
      <c r="O163" s="53" t="str">
        <f aca="false">IF(OR(F163="",F163=0),"-",SUM(SUM(G8:G10,G12:G14,G17:G19,G21:G23,G25:G27,G29:G31,G34:G36,G38:G40,G42:G44,G46:G48,G51:G53,G55:G57,G59:G61,G63:G65,G68:G70,G72:G74,G76:G78,G80:G82,G85:G87,G89:G91,G93:G95,G97:G99,G102:G104,G106:G108,G110:G112,G114:G116,G119:G121,G123:G125,G127:G129),G131:G133,G136:G138,G140:G142,G144:G146,G148:G150,G153:G155,G157:G159,G161:G163)/SUM(SUM(J8:J10,J12:J14,J17:J19,J21:J23,J25:J27,J29:J31,J34:J36,J38:J40,J42:J44,J46:J48,J51:J53,J55:J57,J59:J61,J63:J65,J68:J70,J72:J74,J76:J78,J80:J82,J85:J87,J89:J91,J93:J95,J97:J99,J102:J104,J106:J108,J110:J112,J114:J116,J119:J121,J123:J125,J127:J129),J131:J133,J136:J138,J140:J142,J144:J146,J148:J150,J153:J155,J157:J159,J161:J162))</f>
        <v>-</v>
      </c>
    </row>
    <row r="164" s="62" customFormat="true" ht="15" hidden="false" customHeight="false" outlineLevel="0" collapsed="false">
      <c r="A164" s="72"/>
      <c r="B164" s="55" t="s">
        <v>25</v>
      </c>
      <c r="C164" s="55"/>
      <c r="D164" s="55"/>
      <c r="E164" s="55"/>
      <c r="F164" s="56" t="n">
        <f aca="false">SUM(F161:F163)</f>
        <v>0</v>
      </c>
      <c r="G164" s="57" t="n">
        <f aca="false">SUM(G161:G163)</f>
        <v>0</v>
      </c>
      <c r="H164" s="57" t="n">
        <f aca="false">SUM(H161:H163)</f>
        <v>0</v>
      </c>
      <c r="I164" s="58" t="n">
        <f aca="false">SUM(I161:I163)</f>
        <v>0</v>
      </c>
      <c r="J164" s="59" t="n">
        <f aca="false">SUM(J161:J163)</f>
        <v>0</v>
      </c>
      <c r="K164" s="57" t="n">
        <f aca="false">SUM(K161:K163)</f>
        <v>0</v>
      </c>
      <c r="L164" s="57" t="n">
        <f aca="false">SUM(L161:L163)</f>
        <v>0</v>
      </c>
      <c r="M164" s="57" t="n">
        <f aca="false">SUM(M161:M163)</f>
        <v>0</v>
      </c>
      <c r="N164" s="60" t="n">
        <f aca="false">SUM(N161:N163)</f>
        <v>0</v>
      </c>
      <c r="O164" s="61"/>
    </row>
    <row r="165" s="54" customFormat="true" ht="15" hidden="false" customHeight="false" outlineLevel="0" collapsed="false">
      <c r="A165" s="72"/>
      <c r="B165" s="45" t="s">
        <v>26</v>
      </c>
      <c r="C165" s="46" t="s">
        <v>27</v>
      </c>
      <c r="D165" s="47"/>
      <c r="E165" s="48"/>
      <c r="F165" s="19"/>
      <c r="G165" s="49"/>
      <c r="H165" s="49"/>
      <c r="I165" s="50"/>
      <c r="J165" s="51"/>
      <c r="K165" s="49"/>
      <c r="L165" s="49"/>
      <c r="M165" s="49"/>
      <c r="N165" s="52"/>
      <c r="O165" s="53" t="str">
        <f aca="false">IF(OR(F165="",F165=0),"-",SUM(SUM(G8:G10,G12:G14,G17:G19,G21:G23,G25:G27,G29:G31,G34:G36,G38:G40,G42:G44,G46:G48,G51:G53,G55:G57,G59:G61,G63:G65,G68:G70,G72:G74,G76:G78,G80:G82,G85:G87,G89:G91,G93:G95,G97:G99,G102:G104,G106:G108,G110:G112,G114:G116,G119:G121,G123:G125,G127:G129),G131:G133,G136:G138,G140:G142,G144:G146,G148:G150,G153:G155,G157:G159,G161:G163,G165)/SUM(SUM(J8:J10,J12:J14,J17:J19,J21:J23,J25:J27,J29:J31,J34:J36,J38:J40,J42:J44,J46:J48,J51:J53,J55:J57,J59:J61,J63:J65,J68:J70,J72:J74,J76:J78,J80:J82,J85:J87,J89:J91,J93:J95,J97:J99,J102:J104,J106:J108,J110:J112,J114:J116,J119:J121,J123:J125,J127:J129),J131:J133,J136:J138,J140:J142,J144:J146,J148:J150,J153:J155,J157:J159,J161:J163))</f>
        <v>-</v>
      </c>
    </row>
    <row r="166" s="54" customFormat="true" ht="15" hidden="false" customHeight="false" outlineLevel="0" collapsed="false">
      <c r="A166" s="72"/>
      <c r="B166" s="45"/>
      <c r="C166" s="46" t="s">
        <v>28</v>
      </c>
      <c r="D166" s="47"/>
      <c r="E166" s="47"/>
      <c r="F166" s="19"/>
      <c r="G166" s="49"/>
      <c r="H166" s="49"/>
      <c r="I166" s="50"/>
      <c r="J166" s="51"/>
      <c r="K166" s="49"/>
      <c r="L166" s="49"/>
      <c r="M166" s="49"/>
      <c r="N166" s="52"/>
      <c r="O166" s="53" t="str">
        <f aca="false">IF(OR(F166="",F166=0),"-",SUM(SUM(G8:G10,G12:G14,G17:G19,G21:G23,G25:G27,G29:G31,G34:G36,G38:G40,G42:G44,G46:G48,G51:G53,G55:G57,G59:G61,G63:G65,G68:G70,G72:G74,G76:G78,G80:G82,G85:G87,G89:G91,G93:G95,G97:G99,G102:G104,G106:G108,G110:G112,G114:G116,G119:G121,G123:G125,G127:G129),G131:G133,G136:G138,G140:G142,G144:G146,G148:G150,G153:G155,G157:G159,G161:G163,G165:G166)/SUM(SUM(J8:J10,J12:J14,J17:J19,J21:J23,J25:J27,J29:J31,J34:J36,J38:J40,J42:J44,J46:J48,J51:J53,J55:J57,J59:J61,J63:J65,J68:J70,J72:J74,J76:J78,J80:J82,J85:J87,J89:J91,J93:J95,J97:J99,J102:J104,J106:J108,J110:J112,J114:J116,J119:J121,J123:J125,J127:J129),J131:J133,J136:J138,J140:J142,J144:J146,J148:J150,J153:J155,J157:J159,J161:J163,J165))</f>
        <v>-</v>
      </c>
    </row>
    <row r="167" s="54" customFormat="true" ht="15" hidden="false" customHeight="false" outlineLevel="0" collapsed="false">
      <c r="A167" s="72"/>
      <c r="B167" s="45"/>
      <c r="C167" s="46" t="s">
        <v>29</v>
      </c>
      <c r="D167" s="47"/>
      <c r="E167" s="48"/>
      <c r="F167" s="19"/>
      <c r="G167" s="49"/>
      <c r="H167" s="49"/>
      <c r="I167" s="50"/>
      <c r="J167" s="51"/>
      <c r="K167" s="49"/>
      <c r="L167" s="49"/>
      <c r="M167" s="49"/>
      <c r="N167" s="52"/>
      <c r="O167" s="53" t="str">
        <f aca="false">IF(OR(F167="",F167=0),"-",SUM(SUM(G8:G10,G12:G14,G17:G19,G21:G23,G25:G27,G29:G31,G34:G36,G38:G40,G42:G44,G46:G48,G51:G53,G55:G57,G59:G61,G63:G65,G68:G70,G72:G74,G76:G78,G80:G82,G85:G87,G89:G91,G93:G95,G97:G99,G102:G104,G106:G108,G110:G112,G114:G116,G119:G121,G123:G125,G127:G129),G131:G133,G136:G138,G140:G142,G144:G146,G148:G150,G153:G155,G157:G159,G161:G163,G165:G167)/SUM(SUM(J8:J10,J12:J14,J17:J19,J21:J23,J25:J27,J29:J31,J34:J36,J38:J40,J42:J44,J46:J48,J51:J53,J55:J57,J59:J61,J63:J65,J68:J70,J72:J74,J76:J78,J80:J82,J85:J87,J89:J91,J93:J95,J97:J99,J102:J104,J106:J108,J110:J112,J114:J116,J119:J121,J123:J125,J127:J129),J131:J133,J136:J138,J140:J142,J144:J146,J148:J150,J153:J155,J157:J159,J161:J163,J165:J166))</f>
        <v>-</v>
      </c>
    </row>
    <row r="168" s="62" customFormat="true" ht="15" hidden="false" customHeight="false" outlineLevel="0" collapsed="false">
      <c r="A168" s="72"/>
      <c r="B168" s="55" t="s">
        <v>30</v>
      </c>
      <c r="C168" s="55"/>
      <c r="D168" s="55"/>
      <c r="E168" s="55"/>
      <c r="F168" s="56" t="n">
        <f aca="false">SUM(F165:F167)</f>
        <v>0</v>
      </c>
      <c r="G168" s="57" t="n">
        <f aca="false">SUM(G165:G167)</f>
        <v>0</v>
      </c>
      <c r="H168" s="57" t="n">
        <f aca="false">SUM(H165:H167)</f>
        <v>0</v>
      </c>
      <c r="I168" s="58" t="n">
        <f aca="false">SUM(I165:I167)</f>
        <v>0</v>
      </c>
      <c r="J168" s="59" t="n">
        <f aca="false">SUM(J165:J167)</f>
        <v>0</v>
      </c>
      <c r="K168" s="57" t="n">
        <f aca="false">SUM(K165:K167)</f>
        <v>0</v>
      </c>
      <c r="L168" s="57" t="n">
        <f aca="false">SUM(L165:L167)</f>
        <v>0</v>
      </c>
      <c r="M168" s="57" t="n">
        <f aca="false">SUM(M165:M167)</f>
        <v>0</v>
      </c>
      <c r="N168" s="60" t="n">
        <f aca="false">SUM(N165:N167)</f>
        <v>0</v>
      </c>
      <c r="O168" s="63"/>
    </row>
    <row r="169" s="71" customFormat="true" ht="15" hidden="false" customHeight="false" outlineLevel="0" collapsed="false">
      <c r="A169" s="64" t="s">
        <v>50</v>
      </c>
      <c r="B169" s="64"/>
      <c r="C169" s="64"/>
      <c r="D169" s="64"/>
      <c r="E169" s="64"/>
      <c r="F169" s="65" t="n">
        <f aca="false">F156+F160+F164+F168</f>
        <v>0</v>
      </c>
      <c r="G169" s="66" t="n">
        <f aca="false">G156+G160+G164+G168</f>
        <v>0</v>
      </c>
      <c r="H169" s="66" t="n">
        <f aca="false">H156+H160+H164+H168</f>
        <v>0</v>
      </c>
      <c r="I169" s="67" t="n">
        <f aca="false">I156+I160+I164+I168</f>
        <v>0</v>
      </c>
      <c r="J169" s="68" t="n">
        <f aca="false">J156+J160+J164+J168</f>
        <v>0</v>
      </c>
      <c r="K169" s="66" t="n">
        <f aca="false">K156+K160+K164+K168</f>
        <v>0</v>
      </c>
      <c r="L169" s="66" t="n">
        <f aca="false">L156+L160+L164+L168</f>
        <v>0</v>
      </c>
      <c r="M169" s="66" t="n">
        <f aca="false">M156+M160+M164+M168</f>
        <v>0</v>
      </c>
      <c r="N169" s="69" t="n">
        <f aca="false">N156+N160+N164+N168</f>
        <v>0</v>
      </c>
      <c r="O169" s="70"/>
    </row>
    <row r="170" customFormat="false" ht="14.25" hidden="false" customHeight="false" outlineLevel="0" collapsed="false">
      <c r="A170" s="73" t="s">
        <v>51</v>
      </c>
      <c r="B170" s="73"/>
      <c r="C170" s="73"/>
      <c r="D170" s="73"/>
      <c r="E170" s="73"/>
      <c r="F170" s="74" t="n">
        <f aca="false">F16+F33+F50+F67+F84+F101+F118+F135+F152+F169</f>
        <v>0</v>
      </c>
      <c r="G170" s="74" t="n">
        <f aca="false">G16+G33+G50+G67+G84+G101+G118+G135+G152+G169</f>
        <v>0</v>
      </c>
      <c r="H170" s="74" t="n">
        <f aca="false">H16+H33+H50+H67+H84+H101+H118+H135+H152+H169</f>
        <v>0</v>
      </c>
      <c r="I170" s="74" t="n">
        <f aca="false">I16+I33+I50+I67+I84+I101+I118+I135+I152+I169</f>
        <v>0</v>
      </c>
      <c r="J170" s="74" t="n">
        <f aca="false">J16+J33+J50+J67+J84+J101+J118+J135+J152+J169</f>
        <v>0</v>
      </c>
      <c r="K170" s="74" t="n">
        <f aca="false">K16+K33+K50+K67+K84+K101+K118+K135+K152+K169</f>
        <v>0</v>
      </c>
      <c r="L170" s="74" t="n">
        <f aca="false">L16+L33+L50+L67+L84+L101+L118+L135+L152+L169</f>
        <v>0</v>
      </c>
      <c r="M170" s="74" t="n">
        <f aca="false">M16+M33+M50+M67+M84+M101+M118+M135+M152+M169</f>
        <v>0</v>
      </c>
      <c r="N170" s="74" t="n">
        <f aca="false">N16+N33+N50+N67+N84+N101+N118+N135+N152+N169</f>
        <v>0</v>
      </c>
      <c r="O170" s="75"/>
    </row>
    <row r="172" customFormat="false" ht="14.25" hidden="false" customHeight="false" outlineLevel="0" collapsed="false">
      <c r="G172" s="76" t="s">
        <v>52</v>
      </c>
      <c r="H172" s="76" t="s">
        <v>53</v>
      </c>
    </row>
    <row r="173" customFormat="false" ht="14.25" hidden="false" customHeight="false" outlineLevel="0" collapsed="false">
      <c r="G173" s="77" t="e">
        <f aca="false">G170/F170</f>
        <v>#DIV/0!</v>
      </c>
      <c r="H173" s="77" t="e">
        <f aca="false">H170/F170</f>
        <v>#DIV/0!</v>
      </c>
    </row>
    <row r="174" customFormat="false" ht="15" hidden="false" customHeight="false" outlineLevel="0" collapsed="false">
      <c r="A174" s="78" t="s">
        <v>54</v>
      </c>
    </row>
    <row r="175" customFormat="false" ht="14.2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</row>
    <row r="176" customFormat="false" ht="14.2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</row>
    <row r="177" customFormat="false" ht="14.2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</row>
  </sheetData>
  <sheetProtection sheet="true" password="83f1" formatCells="false" formatColumns="false" formatRows="false"/>
  <mergeCells count="111">
    <mergeCell ref="A1:O1"/>
    <mergeCell ref="A3:B3"/>
    <mergeCell ref="C3:O3"/>
    <mergeCell ref="A4:B4"/>
    <mergeCell ref="C4:O4"/>
    <mergeCell ref="A5:O5"/>
    <mergeCell ref="A6:A7"/>
    <mergeCell ref="B6:B7"/>
    <mergeCell ref="C6:C7"/>
    <mergeCell ref="D6:E6"/>
    <mergeCell ref="F6:I6"/>
    <mergeCell ref="J6:N6"/>
    <mergeCell ref="O6:O7"/>
    <mergeCell ref="A8:A15"/>
    <mergeCell ref="B8:B10"/>
    <mergeCell ref="B11:E11"/>
    <mergeCell ref="B12:B14"/>
    <mergeCell ref="B15:E15"/>
    <mergeCell ref="A16:E16"/>
    <mergeCell ref="A17:A32"/>
    <mergeCell ref="B17:B19"/>
    <mergeCell ref="B20:E20"/>
    <mergeCell ref="B21:B23"/>
    <mergeCell ref="B24:E24"/>
    <mergeCell ref="B25:B27"/>
    <mergeCell ref="B28:E28"/>
    <mergeCell ref="B29:B31"/>
    <mergeCell ref="B32:E32"/>
    <mergeCell ref="A33:E33"/>
    <mergeCell ref="A34:A49"/>
    <mergeCell ref="B34:B36"/>
    <mergeCell ref="B37:E37"/>
    <mergeCell ref="B38:B40"/>
    <mergeCell ref="B41:E41"/>
    <mergeCell ref="B42:B44"/>
    <mergeCell ref="B45:E45"/>
    <mergeCell ref="B46:B48"/>
    <mergeCell ref="B49:E49"/>
    <mergeCell ref="A50:E50"/>
    <mergeCell ref="A51:A66"/>
    <mergeCell ref="B51:B53"/>
    <mergeCell ref="B54:E54"/>
    <mergeCell ref="B55:B57"/>
    <mergeCell ref="B58:E58"/>
    <mergeCell ref="B59:B61"/>
    <mergeCell ref="B62:E62"/>
    <mergeCell ref="B63:B65"/>
    <mergeCell ref="B66:E66"/>
    <mergeCell ref="A67:E67"/>
    <mergeCell ref="A68:A83"/>
    <mergeCell ref="B68:B70"/>
    <mergeCell ref="B71:E71"/>
    <mergeCell ref="B72:B74"/>
    <mergeCell ref="B75:E75"/>
    <mergeCell ref="B76:B78"/>
    <mergeCell ref="B79:E79"/>
    <mergeCell ref="B80:B82"/>
    <mergeCell ref="B83:E83"/>
    <mergeCell ref="A84:E84"/>
    <mergeCell ref="A85:A100"/>
    <mergeCell ref="B85:B87"/>
    <mergeCell ref="B88:E88"/>
    <mergeCell ref="B89:B91"/>
    <mergeCell ref="B92:E92"/>
    <mergeCell ref="B93:B95"/>
    <mergeCell ref="B96:E96"/>
    <mergeCell ref="B97:B99"/>
    <mergeCell ref="B100:E100"/>
    <mergeCell ref="A101:E101"/>
    <mergeCell ref="A102:A117"/>
    <mergeCell ref="B102:B104"/>
    <mergeCell ref="B105:E105"/>
    <mergeCell ref="B106:B108"/>
    <mergeCell ref="B109:E109"/>
    <mergeCell ref="B110:B112"/>
    <mergeCell ref="B113:E113"/>
    <mergeCell ref="B114:B116"/>
    <mergeCell ref="B117:E117"/>
    <mergeCell ref="A118:E118"/>
    <mergeCell ref="A119:A134"/>
    <mergeCell ref="B119:B121"/>
    <mergeCell ref="B122:E122"/>
    <mergeCell ref="B123:B125"/>
    <mergeCell ref="B126:E126"/>
    <mergeCell ref="B127:B129"/>
    <mergeCell ref="B130:E130"/>
    <mergeCell ref="B131:B133"/>
    <mergeCell ref="B134:E134"/>
    <mergeCell ref="A135:E135"/>
    <mergeCell ref="A136:A151"/>
    <mergeCell ref="B136:B138"/>
    <mergeCell ref="B139:E139"/>
    <mergeCell ref="B140:B142"/>
    <mergeCell ref="B143:E143"/>
    <mergeCell ref="B144:B146"/>
    <mergeCell ref="B147:E147"/>
    <mergeCell ref="B148:B150"/>
    <mergeCell ref="B151:E151"/>
    <mergeCell ref="A152:E152"/>
    <mergeCell ref="A153:A168"/>
    <mergeCell ref="B153:B155"/>
    <mergeCell ref="B156:E156"/>
    <mergeCell ref="B157:B159"/>
    <mergeCell ref="B160:E160"/>
    <mergeCell ref="B161:B163"/>
    <mergeCell ref="B164:E164"/>
    <mergeCell ref="B165:B167"/>
    <mergeCell ref="B168:E168"/>
    <mergeCell ref="A169:E169"/>
    <mergeCell ref="A170:E170"/>
    <mergeCell ref="A175:O177"/>
  </mergeCells>
  <conditionalFormatting sqref="F8">
    <cfRule type="cellIs" priority="2" operator="notEqual" aboveAverage="0" equalAverage="0" bottom="0" percent="0" rank="0" text="" dxfId="0">
      <formula>G8+H8</formula>
    </cfRule>
  </conditionalFormatting>
  <conditionalFormatting sqref="F9">
    <cfRule type="cellIs" priority="3" operator="notEqual" aboveAverage="0" equalAverage="0" bottom="0" percent="0" rank="0" text="" dxfId="1">
      <formula>G9+H9</formula>
    </cfRule>
  </conditionalFormatting>
  <conditionalFormatting sqref="F10">
    <cfRule type="cellIs" priority="4" operator="notEqual" aboveAverage="0" equalAverage="0" bottom="0" percent="0" rank="0" text="" dxfId="2">
      <formula>G10+H10</formula>
    </cfRule>
  </conditionalFormatting>
  <conditionalFormatting sqref="F12">
    <cfRule type="cellIs" priority="5" operator="notEqual" aboveAverage="0" equalAverage="0" bottom="0" percent="0" rank="0" text="" dxfId="3">
      <formula>G12+H12</formula>
    </cfRule>
  </conditionalFormatting>
  <conditionalFormatting sqref="F13">
    <cfRule type="cellIs" priority="6" operator="notEqual" aboveAverage="0" equalAverage="0" bottom="0" percent="0" rank="0" text="" dxfId="4">
      <formula>G13+H13</formula>
    </cfRule>
  </conditionalFormatting>
  <conditionalFormatting sqref="F14">
    <cfRule type="cellIs" priority="7" operator="notEqual" aboveAverage="0" equalAverage="0" bottom="0" percent="0" rank="0" text="" dxfId="5">
      <formula>G14+H14</formula>
    </cfRule>
  </conditionalFormatting>
  <conditionalFormatting sqref="F17">
    <cfRule type="cellIs" priority="8" operator="notEqual" aboveAverage="0" equalAverage="0" bottom="0" percent="0" rank="0" text="" dxfId="6">
      <formula>G17+H17</formula>
    </cfRule>
  </conditionalFormatting>
  <conditionalFormatting sqref="F18">
    <cfRule type="cellIs" priority="9" operator="notEqual" aboveAverage="0" equalAverage="0" bottom="0" percent="0" rank="0" text="" dxfId="7">
      <formula>G18+H18</formula>
    </cfRule>
  </conditionalFormatting>
  <conditionalFormatting sqref="F19">
    <cfRule type="cellIs" priority="10" operator="notEqual" aboveAverage="0" equalAverage="0" bottom="0" percent="0" rank="0" text="" dxfId="8">
      <formula>G19+H19</formula>
    </cfRule>
  </conditionalFormatting>
  <conditionalFormatting sqref="F21">
    <cfRule type="cellIs" priority="11" operator="notEqual" aboveAverage="0" equalAverage="0" bottom="0" percent="0" rank="0" text="" dxfId="9">
      <formula>G21+H21</formula>
    </cfRule>
  </conditionalFormatting>
  <conditionalFormatting sqref="F22">
    <cfRule type="cellIs" priority="12" operator="notEqual" aboveAverage="0" equalAverage="0" bottom="0" percent="0" rank="0" text="" dxfId="10">
      <formula>G22+H22</formula>
    </cfRule>
  </conditionalFormatting>
  <conditionalFormatting sqref="F23">
    <cfRule type="cellIs" priority="13" operator="notEqual" aboveAverage="0" equalAverage="0" bottom="0" percent="0" rank="0" text="" dxfId="11">
      <formula>G23+H23</formula>
    </cfRule>
  </conditionalFormatting>
  <conditionalFormatting sqref="F25">
    <cfRule type="cellIs" priority="14" operator="notEqual" aboveAverage="0" equalAverage="0" bottom="0" percent="0" rank="0" text="" dxfId="12">
      <formula>G25+H25</formula>
    </cfRule>
  </conditionalFormatting>
  <conditionalFormatting sqref="F26">
    <cfRule type="cellIs" priority="15" operator="notEqual" aboveAverage="0" equalAverage="0" bottom="0" percent="0" rank="0" text="" dxfId="13">
      <formula>G26+H26</formula>
    </cfRule>
  </conditionalFormatting>
  <conditionalFormatting sqref="F27">
    <cfRule type="cellIs" priority="16" operator="notEqual" aboveAverage="0" equalAverage="0" bottom="0" percent="0" rank="0" text="" dxfId="14">
      <formula>G27+H27</formula>
    </cfRule>
  </conditionalFormatting>
  <conditionalFormatting sqref="F29">
    <cfRule type="cellIs" priority="17" operator="notEqual" aboveAverage="0" equalAverage="0" bottom="0" percent="0" rank="0" text="" dxfId="15">
      <formula>G29+H29</formula>
    </cfRule>
  </conditionalFormatting>
  <conditionalFormatting sqref="F30">
    <cfRule type="cellIs" priority="18" operator="notEqual" aboveAverage="0" equalAverage="0" bottom="0" percent="0" rank="0" text="" dxfId="16">
      <formula>G30+H30</formula>
    </cfRule>
  </conditionalFormatting>
  <conditionalFormatting sqref="F31">
    <cfRule type="cellIs" priority="19" operator="notEqual" aboveAverage="0" equalAverage="0" bottom="0" percent="0" rank="0" text="" dxfId="17">
      <formula>G31+H31</formula>
    </cfRule>
  </conditionalFormatting>
  <conditionalFormatting sqref="F34">
    <cfRule type="cellIs" priority="20" operator="notEqual" aboveAverage="0" equalAverage="0" bottom="0" percent="0" rank="0" text="" dxfId="18">
      <formula>G34+H34</formula>
    </cfRule>
  </conditionalFormatting>
  <conditionalFormatting sqref="F35">
    <cfRule type="cellIs" priority="21" operator="notEqual" aboveAverage="0" equalAverage="0" bottom="0" percent="0" rank="0" text="" dxfId="19">
      <formula>G35+H35</formula>
    </cfRule>
  </conditionalFormatting>
  <conditionalFormatting sqref="F36">
    <cfRule type="cellIs" priority="22" operator="notEqual" aboveAverage="0" equalAverage="0" bottom="0" percent="0" rank="0" text="" dxfId="20">
      <formula>G36+H36</formula>
    </cfRule>
  </conditionalFormatting>
  <conditionalFormatting sqref="F38">
    <cfRule type="cellIs" priority="23" operator="notEqual" aboveAverage="0" equalAverage="0" bottom="0" percent="0" rank="0" text="" dxfId="21">
      <formula>G38+H38</formula>
    </cfRule>
  </conditionalFormatting>
  <conditionalFormatting sqref="F39">
    <cfRule type="cellIs" priority="24" operator="notEqual" aboveAverage="0" equalAverage="0" bottom="0" percent="0" rank="0" text="" dxfId="22">
      <formula>G39+H39</formula>
    </cfRule>
  </conditionalFormatting>
  <conditionalFormatting sqref="F40">
    <cfRule type="cellIs" priority="25" operator="notEqual" aboveAverage="0" equalAverage="0" bottom="0" percent="0" rank="0" text="" dxfId="23">
      <formula>G40+H40</formula>
    </cfRule>
  </conditionalFormatting>
  <conditionalFormatting sqref="F42">
    <cfRule type="cellIs" priority="26" operator="notEqual" aboveAverage="0" equalAverage="0" bottom="0" percent="0" rank="0" text="" dxfId="24">
      <formula>G42+H42</formula>
    </cfRule>
  </conditionalFormatting>
  <conditionalFormatting sqref="F43">
    <cfRule type="cellIs" priority="27" operator="notEqual" aboveAverage="0" equalAverage="0" bottom="0" percent="0" rank="0" text="" dxfId="25">
      <formula>G43+H43</formula>
    </cfRule>
  </conditionalFormatting>
  <conditionalFormatting sqref="F44">
    <cfRule type="cellIs" priority="28" operator="notEqual" aboveAverage="0" equalAverage="0" bottom="0" percent="0" rank="0" text="" dxfId="26">
      <formula>G44+H44</formula>
    </cfRule>
  </conditionalFormatting>
  <conditionalFormatting sqref="F46">
    <cfRule type="cellIs" priority="29" operator="notEqual" aboveAverage="0" equalAverage="0" bottom="0" percent="0" rank="0" text="" dxfId="27">
      <formula>G46+H46</formula>
    </cfRule>
  </conditionalFormatting>
  <conditionalFormatting sqref="F47">
    <cfRule type="cellIs" priority="30" operator="notEqual" aboveAverage="0" equalAverage="0" bottom="0" percent="0" rank="0" text="" dxfId="28">
      <formula>G47+H47</formula>
    </cfRule>
  </conditionalFormatting>
  <conditionalFormatting sqref="F48">
    <cfRule type="cellIs" priority="31" operator="notEqual" aboveAverage="0" equalAverage="0" bottom="0" percent="0" rank="0" text="" dxfId="29">
      <formula>G48+H48</formula>
    </cfRule>
  </conditionalFormatting>
  <conditionalFormatting sqref="F51">
    <cfRule type="cellIs" priority="32" operator="notEqual" aboveAverage="0" equalAverage="0" bottom="0" percent="0" rank="0" text="" dxfId="30">
      <formula>G51+H51</formula>
    </cfRule>
  </conditionalFormatting>
  <conditionalFormatting sqref="F52">
    <cfRule type="cellIs" priority="33" operator="notEqual" aboveAverage="0" equalAverage="0" bottom="0" percent="0" rank="0" text="" dxfId="31">
      <formula>G52+H52</formula>
    </cfRule>
  </conditionalFormatting>
  <conditionalFormatting sqref="F53">
    <cfRule type="cellIs" priority="34" operator="notEqual" aboveAverage="0" equalAverage="0" bottom="0" percent="0" rank="0" text="" dxfId="32">
      <formula>G53+H53</formula>
    </cfRule>
  </conditionalFormatting>
  <conditionalFormatting sqref="F55">
    <cfRule type="cellIs" priority="35" operator="notEqual" aboveAverage="0" equalAverage="0" bottom="0" percent="0" rank="0" text="" dxfId="33">
      <formula>G55+H55</formula>
    </cfRule>
  </conditionalFormatting>
  <conditionalFormatting sqref="F56">
    <cfRule type="cellIs" priority="36" operator="notEqual" aboveAverage="0" equalAverage="0" bottom="0" percent="0" rank="0" text="" dxfId="34">
      <formula>G56+H56</formula>
    </cfRule>
  </conditionalFormatting>
  <conditionalFormatting sqref="F57">
    <cfRule type="cellIs" priority="37" operator="notEqual" aboveAverage="0" equalAverage="0" bottom="0" percent="0" rank="0" text="" dxfId="35">
      <formula>G57+H57</formula>
    </cfRule>
  </conditionalFormatting>
  <conditionalFormatting sqref="F59">
    <cfRule type="cellIs" priority="38" operator="notEqual" aboveAverage="0" equalAverage="0" bottom="0" percent="0" rank="0" text="" dxfId="36">
      <formula>G59+H59</formula>
    </cfRule>
  </conditionalFormatting>
  <conditionalFormatting sqref="F60">
    <cfRule type="cellIs" priority="39" operator="notEqual" aboveAverage="0" equalAverage="0" bottom="0" percent="0" rank="0" text="" dxfId="37">
      <formula>G60+H60</formula>
    </cfRule>
  </conditionalFormatting>
  <conditionalFormatting sqref="F61">
    <cfRule type="cellIs" priority="40" operator="notEqual" aboveAverage="0" equalAverage="0" bottom="0" percent="0" rank="0" text="" dxfId="38">
      <formula>G61+H61</formula>
    </cfRule>
  </conditionalFormatting>
  <conditionalFormatting sqref="F63">
    <cfRule type="cellIs" priority="41" operator="notEqual" aboveAverage="0" equalAverage="0" bottom="0" percent="0" rank="0" text="" dxfId="39">
      <formula>G63+H63</formula>
    </cfRule>
  </conditionalFormatting>
  <conditionalFormatting sqref="F64">
    <cfRule type="cellIs" priority="42" operator="notEqual" aboveAverage="0" equalAverage="0" bottom="0" percent="0" rank="0" text="" dxfId="40">
      <formula>G64+H64</formula>
    </cfRule>
  </conditionalFormatting>
  <conditionalFormatting sqref="F65">
    <cfRule type="cellIs" priority="43" operator="notEqual" aboveAverage="0" equalAverage="0" bottom="0" percent="0" rank="0" text="" dxfId="41">
      <formula>G65+H65</formula>
    </cfRule>
  </conditionalFormatting>
  <conditionalFormatting sqref="F68">
    <cfRule type="cellIs" priority="44" operator="notEqual" aboveAverage="0" equalAverage="0" bottom="0" percent="0" rank="0" text="" dxfId="42">
      <formula>G68+H68</formula>
    </cfRule>
  </conditionalFormatting>
  <conditionalFormatting sqref="F69">
    <cfRule type="cellIs" priority="45" operator="notEqual" aboveAverage="0" equalAverage="0" bottom="0" percent="0" rank="0" text="" dxfId="43">
      <formula>G69+H69</formula>
    </cfRule>
  </conditionalFormatting>
  <conditionalFormatting sqref="F70">
    <cfRule type="cellIs" priority="46" operator="notEqual" aboveAverage="0" equalAverage="0" bottom="0" percent="0" rank="0" text="" dxfId="44">
      <formula>G70+H70</formula>
    </cfRule>
  </conditionalFormatting>
  <conditionalFormatting sqref="F72">
    <cfRule type="cellIs" priority="47" operator="notEqual" aboveAverage="0" equalAverage="0" bottom="0" percent="0" rank="0" text="" dxfId="45">
      <formula>G72+H72</formula>
    </cfRule>
  </conditionalFormatting>
  <conditionalFormatting sqref="F73">
    <cfRule type="cellIs" priority="48" operator="notEqual" aboveAverage="0" equalAverage="0" bottom="0" percent="0" rank="0" text="" dxfId="46">
      <formula>G73+H73</formula>
    </cfRule>
  </conditionalFormatting>
  <conditionalFormatting sqref="F74">
    <cfRule type="cellIs" priority="49" operator="notEqual" aboveAverage="0" equalAverage="0" bottom="0" percent="0" rank="0" text="" dxfId="47">
      <formula>G74+H74</formula>
    </cfRule>
  </conditionalFormatting>
  <conditionalFormatting sqref="F76">
    <cfRule type="cellIs" priority="50" operator="notEqual" aboveAverage="0" equalAverage="0" bottom="0" percent="0" rank="0" text="" dxfId="48">
      <formula>G76+H76</formula>
    </cfRule>
  </conditionalFormatting>
  <conditionalFormatting sqref="F77">
    <cfRule type="cellIs" priority="51" operator="notEqual" aboveAverage="0" equalAverage="0" bottom="0" percent="0" rank="0" text="" dxfId="49">
      <formula>G77+H77</formula>
    </cfRule>
  </conditionalFormatting>
  <conditionalFormatting sqref="F78">
    <cfRule type="cellIs" priority="52" operator="notEqual" aboveAverage="0" equalAverage="0" bottom="0" percent="0" rank="0" text="" dxfId="50">
      <formula>G78+H78</formula>
    </cfRule>
  </conditionalFormatting>
  <conditionalFormatting sqref="F80">
    <cfRule type="cellIs" priority="53" operator="notEqual" aboveAverage="0" equalAverage="0" bottom="0" percent="0" rank="0" text="" dxfId="51">
      <formula>G80+H80</formula>
    </cfRule>
  </conditionalFormatting>
  <conditionalFormatting sqref="F81">
    <cfRule type="cellIs" priority="54" operator="notEqual" aboveAverage="0" equalAverage="0" bottom="0" percent="0" rank="0" text="" dxfId="52">
      <formula>G81+H81</formula>
    </cfRule>
  </conditionalFormatting>
  <conditionalFormatting sqref="F82">
    <cfRule type="cellIs" priority="55" operator="notEqual" aboveAverage="0" equalAverage="0" bottom="0" percent="0" rank="0" text="" dxfId="53">
      <formula>G82+H82</formula>
    </cfRule>
  </conditionalFormatting>
  <conditionalFormatting sqref="F85">
    <cfRule type="cellIs" priority="56" operator="notEqual" aboveAverage="0" equalAverage="0" bottom="0" percent="0" rank="0" text="" dxfId="54">
      <formula>G85+H85</formula>
    </cfRule>
  </conditionalFormatting>
  <conditionalFormatting sqref="F86">
    <cfRule type="cellIs" priority="57" operator="notEqual" aboveAverage="0" equalAverage="0" bottom="0" percent="0" rank="0" text="" dxfId="55">
      <formula>G86+H86</formula>
    </cfRule>
  </conditionalFormatting>
  <conditionalFormatting sqref="F87">
    <cfRule type="cellIs" priority="58" operator="notEqual" aboveAverage="0" equalAverage="0" bottom="0" percent="0" rank="0" text="" dxfId="56">
      <formula>G87+H87</formula>
    </cfRule>
  </conditionalFormatting>
  <conditionalFormatting sqref="F89">
    <cfRule type="cellIs" priority="59" operator="notEqual" aboveAverage="0" equalAverage="0" bottom="0" percent="0" rank="0" text="" dxfId="57">
      <formula>G89+H89</formula>
    </cfRule>
  </conditionalFormatting>
  <conditionalFormatting sqref="F90">
    <cfRule type="cellIs" priority="60" operator="notEqual" aboveAverage="0" equalAverage="0" bottom="0" percent="0" rank="0" text="" dxfId="58">
      <formula>G90+H90</formula>
    </cfRule>
  </conditionalFormatting>
  <conditionalFormatting sqref="F91">
    <cfRule type="cellIs" priority="61" operator="notEqual" aboveAverage="0" equalAverage="0" bottom="0" percent="0" rank="0" text="" dxfId="59">
      <formula>G91+H91</formula>
    </cfRule>
  </conditionalFormatting>
  <conditionalFormatting sqref="F93">
    <cfRule type="cellIs" priority="62" operator="notEqual" aboveAverage="0" equalAverage="0" bottom="0" percent="0" rank="0" text="" dxfId="60">
      <formula>G93+H93</formula>
    </cfRule>
  </conditionalFormatting>
  <conditionalFormatting sqref="F94">
    <cfRule type="cellIs" priority="63" operator="notEqual" aboveAverage="0" equalAverage="0" bottom="0" percent="0" rank="0" text="" dxfId="61">
      <formula>G94+H94</formula>
    </cfRule>
  </conditionalFormatting>
  <conditionalFormatting sqref="F95">
    <cfRule type="cellIs" priority="64" operator="notEqual" aboveAverage="0" equalAverage="0" bottom="0" percent="0" rank="0" text="" dxfId="62">
      <formula>G95+H95</formula>
    </cfRule>
  </conditionalFormatting>
  <conditionalFormatting sqref="F97">
    <cfRule type="cellIs" priority="65" operator="notEqual" aboveAverage="0" equalAverage="0" bottom="0" percent="0" rank="0" text="" dxfId="63">
      <formula>G97+H97</formula>
    </cfRule>
  </conditionalFormatting>
  <conditionalFormatting sqref="F98">
    <cfRule type="cellIs" priority="66" operator="notEqual" aboveAverage="0" equalAverage="0" bottom="0" percent="0" rank="0" text="" dxfId="64">
      <formula>G98+H98</formula>
    </cfRule>
  </conditionalFormatting>
  <conditionalFormatting sqref="F99">
    <cfRule type="cellIs" priority="67" operator="notEqual" aboveAverage="0" equalAverage="0" bottom="0" percent="0" rank="0" text="" dxfId="65">
      <formula>G99+H99</formula>
    </cfRule>
  </conditionalFormatting>
  <conditionalFormatting sqref="F102">
    <cfRule type="cellIs" priority="68" operator="notEqual" aboveAverage="0" equalAverage="0" bottom="0" percent="0" rank="0" text="" dxfId="66">
      <formula>G102+H102</formula>
    </cfRule>
  </conditionalFormatting>
  <conditionalFormatting sqref="F103">
    <cfRule type="cellIs" priority="69" operator="notEqual" aboveAverage="0" equalAverage="0" bottom="0" percent="0" rank="0" text="" dxfId="67">
      <formula>G103+H103</formula>
    </cfRule>
  </conditionalFormatting>
  <conditionalFormatting sqref="F104">
    <cfRule type="cellIs" priority="70" operator="notEqual" aboveAverage="0" equalAverage="0" bottom="0" percent="0" rank="0" text="" dxfId="68">
      <formula>G104+H104</formula>
    </cfRule>
  </conditionalFormatting>
  <conditionalFormatting sqref="F106">
    <cfRule type="cellIs" priority="71" operator="notEqual" aboveAverage="0" equalAverage="0" bottom="0" percent="0" rank="0" text="" dxfId="69">
      <formula>G106+H106</formula>
    </cfRule>
  </conditionalFormatting>
  <conditionalFormatting sqref="F107">
    <cfRule type="cellIs" priority="72" operator="notEqual" aboveAverage="0" equalAverage="0" bottom="0" percent="0" rank="0" text="" dxfId="70">
      <formula>G107+H107</formula>
    </cfRule>
  </conditionalFormatting>
  <conditionalFormatting sqref="F108">
    <cfRule type="cellIs" priority="73" operator="notEqual" aboveAverage="0" equalAverage="0" bottom="0" percent="0" rank="0" text="" dxfId="71">
      <formula>G108+H108</formula>
    </cfRule>
  </conditionalFormatting>
  <conditionalFormatting sqref="F110">
    <cfRule type="cellIs" priority="74" operator="notEqual" aboveAverage="0" equalAverage="0" bottom="0" percent="0" rank="0" text="" dxfId="72">
      <formula>G110+H110</formula>
    </cfRule>
  </conditionalFormatting>
  <conditionalFormatting sqref="F111">
    <cfRule type="cellIs" priority="75" operator="notEqual" aboveAverage="0" equalAverage="0" bottom="0" percent="0" rank="0" text="" dxfId="73">
      <formula>G111+H111</formula>
    </cfRule>
  </conditionalFormatting>
  <conditionalFormatting sqref="F112">
    <cfRule type="cellIs" priority="76" operator="notEqual" aboveAverage="0" equalAverage="0" bottom="0" percent="0" rank="0" text="" dxfId="74">
      <formula>G112+H112</formula>
    </cfRule>
  </conditionalFormatting>
  <conditionalFormatting sqref="F114">
    <cfRule type="cellIs" priority="77" operator="notEqual" aboveAverage="0" equalAverage="0" bottom="0" percent="0" rank="0" text="" dxfId="75">
      <formula>G114+H114</formula>
    </cfRule>
  </conditionalFormatting>
  <conditionalFormatting sqref="F115">
    <cfRule type="cellIs" priority="78" operator="notEqual" aboveAverage="0" equalAverage="0" bottom="0" percent="0" rank="0" text="" dxfId="76">
      <formula>G115+H115</formula>
    </cfRule>
  </conditionalFormatting>
  <conditionalFormatting sqref="F116">
    <cfRule type="cellIs" priority="79" operator="notEqual" aboveAverage="0" equalAverage="0" bottom="0" percent="0" rank="0" text="" dxfId="77">
      <formula>G116+H116</formula>
    </cfRule>
  </conditionalFormatting>
  <conditionalFormatting sqref="F119">
    <cfRule type="cellIs" priority="80" operator="notEqual" aboveAverage="0" equalAverage="0" bottom="0" percent="0" rank="0" text="" dxfId="78">
      <formula>G119+H119</formula>
    </cfRule>
  </conditionalFormatting>
  <conditionalFormatting sqref="F120">
    <cfRule type="cellIs" priority="81" operator="notEqual" aboveAverage="0" equalAverage="0" bottom="0" percent="0" rank="0" text="" dxfId="79">
      <formula>G120+H120</formula>
    </cfRule>
  </conditionalFormatting>
  <conditionalFormatting sqref="F121">
    <cfRule type="cellIs" priority="82" operator="notEqual" aboveAverage="0" equalAverage="0" bottom="0" percent="0" rank="0" text="" dxfId="80">
      <formula>G121+H121</formula>
    </cfRule>
  </conditionalFormatting>
  <conditionalFormatting sqref="F123">
    <cfRule type="cellIs" priority="83" operator="notEqual" aboveAverage="0" equalAverage="0" bottom="0" percent="0" rank="0" text="" dxfId="81">
      <formula>G123+H123</formula>
    </cfRule>
  </conditionalFormatting>
  <conditionalFormatting sqref="F124">
    <cfRule type="cellIs" priority="84" operator="notEqual" aboveAverage="0" equalAverage="0" bottom="0" percent="0" rank="0" text="" dxfId="82">
      <formula>G124+H124</formula>
    </cfRule>
  </conditionalFormatting>
  <conditionalFormatting sqref="F125">
    <cfRule type="cellIs" priority="85" operator="notEqual" aboveAverage="0" equalAverage="0" bottom="0" percent="0" rank="0" text="" dxfId="83">
      <formula>G125+H125</formula>
    </cfRule>
  </conditionalFormatting>
  <conditionalFormatting sqref="F127">
    <cfRule type="cellIs" priority="86" operator="notEqual" aboveAverage="0" equalAverage="0" bottom="0" percent="0" rank="0" text="" dxfId="84">
      <formula>G127+H127</formula>
    </cfRule>
  </conditionalFormatting>
  <conditionalFormatting sqref="F128">
    <cfRule type="cellIs" priority="87" operator="notEqual" aboveAverage="0" equalAverage="0" bottom="0" percent="0" rank="0" text="" dxfId="85">
      <formula>G128+H128</formula>
    </cfRule>
  </conditionalFormatting>
  <conditionalFormatting sqref="F129">
    <cfRule type="cellIs" priority="88" operator="notEqual" aboveAverage="0" equalAverage="0" bottom="0" percent="0" rank="0" text="" dxfId="86">
      <formula>G129+H129</formula>
    </cfRule>
  </conditionalFormatting>
  <conditionalFormatting sqref="F131">
    <cfRule type="cellIs" priority="89" operator="notEqual" aboveAverage="0" equalAverage="0" bottom="0" percent="0" rank="0" text="" dxfId="87">
      <formula>G131+H131</formula>
    </cfRule>
  </conditionalFormatting>
  <conditionalFormatting sqref="F132">
    <cfRule type="cellIs" priority="90" operator="notEqual" aboveAverage="0" equalAverage="0" bottom="0" percent="0" rank="0" text="" dxfId="88">
      <formula>G132+H132</formula>
    </cfRule>
  </conditionalFormatting>
  <conditionalFormatting sqref="F133">
    <cfRule type="cellIs" priority="91" operator="notEqual" aboveAverage="0" equalAverage="0" bottom="0" percent="0" rank="0" text="" dxfId="89">
      <formula>G133+H133</formula>
    </cfRule>
  </conditionalFormatting>
  <conditionalFormatting sqref="F136">
    <cfRule type="cellIs" priority="92" operator="notEqual" aboveAverage="0" equalAverage="0" bottom="0" percent="0" rank="0" text="" dxfId="90">
      <formula>G136+H136</formula>
    </cfRule>
  </conditionalFormatting>
  <conditionalFormatting sqref="F137">
    <cfRule type="cellIs" priority="93" operator="notEqual" aboveAverage="0" equalAverage="0" bottom="0" percent="0" rank="0" text="" dxfId="91">
      <formula>G137+H137</formula>
    </cfRule>
  </conditionalFormatting>
  <conditionalFormatting sqref="F138">
    <cfRule type="cellIs" priority="94" operator="notEqual" aboveAverage="0" equalAverage="0" bottom="0" percent="0" rank="0" text="" dxfId="92">
      <formula>G138+H138</formula>
    </cfRule>
  </conditionalFormatting>
  <conditionalFormatting sqref="F140">
    <cfRule type="cellIs" priority="95" operator="notEqual" aboveAverage="0" equalAverage="0" bottom="0" percent="0" rank="0" text="" dxfId="93">
      <formula>G140+H140</formula>
    </cfRule>
  </conditionalFormatting>
  <conditionalFormatting sqref="F141">
    <cfRule type="cellIs" priority="96" operator="notEqual" aboveAverage="0" equalAverage="0" bottom="0" percent="0" rank="0" text="" dxfId="94">
      <formula>G141+H141</formula>
    </cfRule>
  </conditionalFormatting>
  <conditionalFormatting sqref="F142">
    <cfRule type="cellIs" priority="97" operator="notEqual" aboveAverage="0" equalAverage="0" bottom="0" percent="0" rank="0" text="" dxfId="95">
      <formula>G142+H142</formula>
    </cfRule>
  </conditionalFormatting>
  <conditionalFormatting sqref="F144">
    <cfRule type="cellIs" priority="98" operator="notEqual" aboveAverage="0" equalAverage="0" bottom="0" percent="0" rank="0" text="" dxfId="96">
      <formula>G144+H144</formula>
    </cfRule>
  </conditionalFormatting>
  <conditionalFormatting sqref="F145">
    <cfRule type="cellIs" priority="99" operator="notEqual" aboveAverage="0" equalAverage="0" bottom="0" percent="0" rank="0" text="" dxfId="97">
      <formula>G145+H145</formula>
    </cfRule>
  </conditionalFormatting>
  <conditionalFormatting sqref="F146">
    <cfRule type="cellIs" priority="100" operator="notEqual" aboveAverage="0" equalAverage="0" bottom="0" percent="0" rank="0" text="" dxfId="98">
      <formula>G146+H146</formula>
    </cfRule>
  </conditionalFormatting>
  <conditionalFormatting sqref="F148">
    <cfRule type="cellIs" priority="101" operator="notEqual" aboveAverage="0" equalAverage="0" bottom="0" percent="0" rank="0" text="" dxfId="99">
      <formula>G148+H148</formula>
    </cfRule>
  </conditionalFormatting>
  <conditionalFormatting sqref="F149">
    <cfRule type="cellIs" priority="102" operator="notEqual" aboveAverage="0" equalAverage="0" bottom="0" percent="0" rank="0" text="" dxfId="100">
      <formula>G149+H149</formula>
    </cfRule>
  </conditionalFormatting>
  <conditionalFormatting sqref="F150">
    <cfRule type="cellIs" priority="103" operator="notEqual" aboveAverage="0" equalAverage="0" bottom="0" percent="0" rank="0" text="" dxfId="101">
      <formula>G150+H150</formula>
    </cfRule>
  </conditionalFormatting>
  <conditionalFormatting sqref="F153">
    <cfRule type="cellIs" priority="104" operator="notEqual" aboveAverage="0" equalAverage="0" bottom="0" percent="0" rank="0" text="" dxfId="102">
      <formula>G153+H153</formula>
    </cfRule>
  </conditionalFormatting>
  <conditionalFormatting sqref="F154">
    <cfRule type="cellIs" priority="105" operator="notEqual" aboveAverage="0" equalAverage="0" bottom="0" percent="0" rank="0" text="" dxfId="103">
      <formula>G154+H154</formula>
    </cfRule>
  </conditionalFormatting>
  <conditionalFormatting sqref="F155">
    <cfRule type="cellIs" priority="106" operator="notEqual" aboveAverage="0" equalAverage="0" bottom="0" percent="0" rank="0" text="" dxfId="104">
      <formula>G155+H155</formula>
    </cfRule>
  </conditionalFormatting>
  <conditionalFormatting sqref="F157">
    <cfRule type="cellIs" priority="107" operator="notEqual" aboveAverage="0" equalAverage="0" bottom="0" percent="0" rank="0" text="" dxfId="105">
      <formula>G157+H157</formula>
    </cfRule>
  </conditionalFormatting>
  <conditionalFormatting sqref="F158">
    <cfRule type="cellIs" priority="108" operator="notEqual" aboveAverage="0" equalAverage="0" bottom="0" percent="0" rank="0" text="" dxfId="106">
      <formula>G158+H158</formula>
    </cfRule>
  </conditionalFormatting>
  <conditionalFormatting sqref="F159">
    <cfRule type="cellIs" priority="109" operator="notEqual" aboveAverage="0" equalAverage="0" bottom="0" percent="0" rank="0" text="" dxfId="107">
      <formula>G159+H159</formula>
    </cfRule>
  </conditionalFormatting>
  <conditionalFormatting sqref="F161">
    <cfRule type="cellIs" priority="110" operator="notEqual" aboveAverage="0" equalAverage="0" bottom="0" percent="0" rank="0" text="" dxfId="108">
      <formula>G161+H161</formula>
    </cfRule>
  </conditionalFormatting>
  <conditionalFormatting sqref="F162">
    <cfRule type="cellIs" priority="111" operator="notEqual" aboveAverage="0" equalAverage="0" bottom="0" percent="0" rank="0" text="" dxfId="109">
      <formula>G162+H162</formula>
    </cfRule>
  </conditionalFormatting>
  <conditionalFormatting sqref="F163">
    <cfRule type="cellIs" priority="112" operator="notEqual" aboveAverage="0" equalAverage="0" bottom="0" percent="0" rank="0" text="" dxfId="110">
      <formula>G163+H163</formula>
    </cfRule>
  </conditionalFormatting>
  <conditionalFormatting sqref="F165">
    <cfRule type="cellIs" priority="113" operator="notEqual" aboveAverage="0" equalAverage="0" bottom="0" percent="0" rank="0" text="" dxfId="111">
      <formula>G165+H165</formula>
    </cfRule>
  </conditionalFormatting>
  <conditionalFormatting sqref="F166">
    <cfRule type="cellIs" priority="114" operator="notEqual" aboveAverage="0" equalAverage="0" bottom="0" percent="0" rank="0" text="" dxfId="112">
      <formula>G166+H166</formula>
    </cfRule>
  </conditionalFormatting>
  <conditionalFormatting sqref="F167">
    <cfRule type="cellIs" priority="115" operator="notEqual" aboveAverage="0" equalAverage="0" bottom="0" percent="0" rank="0" text="" dxfId="113">
      <formula>G167+H167</formula>
    </cfRule>
  </conditionalFormatting>
  <printOptions headings="false" gridLines="false" gridLinesSet="true" horizontalCentered="false" verticalCentered="false"/>
  <pageMargins left="0.708333333333333" right="0.708333333333333" top="0.792361111111111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6.74"/>
  </cols>
  <sheetData>
    <row r="1" customFormat="false" ht="15" hidden="false" customHeight="false" outlineLevel="0" collapsed="false">
      <c r="A1" s="78" t="s">
        <v>55</v>
      </c>
    </row>
    <row r="2" customFormat="false" ht="17.25" hidden="false" customHeight="true" outlineLevel="0" collapsed="false">
      <c r="A2" s="80" t="s">
        <v>56</v>
      </c>
    </row>
    <row r="3" customFormat="false" ht="14.25" hidden="false" customHeight="false" outlineLevel="0" collapsed="false">
      <c r="A3" s="0" t="s">
        <v>57</v>
      </c>
    </row>
    <row r="5" customFormat="false" ht="57" hidden="false" customHeight="false" outlineLevel="0" collapsed="false">
      <c r="A5" s="81" t="s">
        <v>58</v>
      </c>
    </row>
  </sheetData>
  <sheetProtection sheet="true" password="83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7:27:32Z</dcterms:created>
  <dc:creator>Justyna Łuczak</dc:creator>
  <dc:description/>
  <dc:language>en-US</dc:language>
  <cp:lastModifiedBy>Krystian Przygodzki</cp:lastModifiedBy>
  <cp:lastPrinted>2016-05-09T09:43:41Z</cp:lastPrinted>
  <dcterms:modified xsi:type="dcterms:W3CDTF">2020-11-25T13:53:25Z</dcterms:modified>
  <cp:revision>0</cp:revision>
  <dc:subject/>
  <dc:title/>
</cp:coreProperties>
</file>